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 SEGURO VARIOS  con ID: 328635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9-001</t>
  </si>
  <si>
    <t xml:space="preserve">SEGURO CONTRO ROBO DE VALORES- TESORERIA (Incluye Dpto. Tesorería ? MDN; Sección Caja  Central de Ingresos ? AISP; Sección Caja Carga Aérea- AISP y Giraduria de Sueldos- AISP).</t>
  </si>
  <si>
    <t xml:space="preserve">Unidad</t>
  </si>
  <si>
    <t xml:space="preserve">EVENTO</t>
  </si>
  <si>
    <t xml:space="preserve">1</t>
  </si>
  <si>
    <t xml:space="preserve">84131501-004</t>
  </si>
  <si>
    <t xml:space="preserve">SEGURO CONTRA TODO RIESGO SEDE DINAC ? MDN (AREA TOTAL OCUPADA 4484,30 m2) Y LOS BIENES PATRIMONIALES (SE ADJUNTA LISTADO ANEXO 1)</t>
  </si>
  <si>
    <t xml:space="preserve">84131505-001</t>
  </si>
  <si>
    <t xml:space="preserve">SEGURO PARA 4 (CUATRO) AERONAVE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