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77">
  <si>
    <t xml:space="preserve">Ítems del llamado SEGURO DE VEHICULOS PARA LA DINAC con ID: 328647</t>
  </si>
  <si>
    <t xml:space="preserve">SEGURO DE VEHICULOS PARA LA D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 BOMBERO MERCEDES BENZ 1979</t>
  </si>
  <si>
    <t xml:space="preserve">Unidad</t>
  </si>
  <si>
    <t xml:space="preserve">UNIDAD</t>
  </si>
  <si>
    <t xml:space="preserve">1</t>
  </si>
  <si>
    <t xml:space="preserve">FORD-F4000 CON TANQUE DE AGUA POTABLE</t>
  </si>
  <si>
    <t xml:space="preserve">CAMION VOLQUETE F-14000</t>
  </si>
  <si>
    <t xml:space="preserve">AMBULANCIA HYUNDAI</t>
  </si>
  <si>
    <t xml:space="preserve">MITSUBISHI L200 4X2</t>
  </si>
  <si>
    <t xml:space="preserve">CAMION AUTOBOMBA  OSHKOSH T-1500</t>
  </si>
  <si>
    <t xml:space="preserve">MITSUBISHI L-200 4X2</t>
  </si>
  <si>
    <t xml:space="preserve">84131503-9998</t>
  </si>
  <si>
    <t xml:space="preserve">MOTO HONDA XL 125</t>
  </si>
  <si>
    <t xml:space="preserve">MITSUBISHI L200 4X4</t>
  </si>
  <si>
    <t xml:space="preserve">CAMIONETA MITSUBISHI L200</t>
  </si>
  <si>
    <t xml:space="preserve">CAMIONETA MITSUBISHI  L 200</t>
  </si>
  <si>
    <t xml:space="preserve">VOLVO 850 GLE AÑO 96 BLANCO</t>
  </si>
  <si>
    <t xml:space="preserve">CAMIONETA MITSUBISHI L 200 4X2</t>
  </si>
  <si>
    <t xml:space="preserve">MITSUBISHI L-200 DC 4X4</t>
  </si>
  <si>
    <t xml:space="preserve">CAMION FORD F-350 XL, AGUA POTABLE</t>
  </si>
  <si>
    <t xml:space="preserve">CAMION  DESAGOTE DE BAÑO, FORD</t>
  </si>
  <si>
    <t xml:space="preserve">OMNIBUS MERCEDES BENZ</t>
  </si>
  <si>
    <t xml:space="preserve">MICRO BUS MARCO POLO</t>
  </si>
  <si>
    <t xml:space="preserve">CUACICLON KAWASAKI BAYOU</t>
  </si>
  <si>
    <t xml:space="preserve">CAMION VOLQUETE MARCA: MERCEDES BENZ</t>
  </si>
  <si>
    <t xml:space="preserve">AMBULANCIA RENAULT TRAFIC. TA1J</t>
  </si>
  <si>
    <t xml:space="preserve">CAMION HINO</t>
  </si>
  <si>
    <t xml:space="preserve">CAMIONETA TOYOTA HILUX</t>
  </si>
  <si>
    <t xml:space="preserve">AMBULANCIA RENAULT TRAFIC TA1J-170</t>
  </si>
  <si>
    <t xml:space="preserve">MOTOCICLETA TRAIL KENTON 150CC</t>
  </si>
  <si>
    <t xml:space="preserve">MOTOCICLETA SHARK KENTON 200CC</t>
  </si>
  <si>
    <t xml:space="preserve">CHEVROLET S10</t>
  </si>
  <si>
    <t xml:space="preserve">MONTERO SPORT</t>
  </si>
  <si>
    <t xml:space="preserve">SAVEIRO PLUS</t>
  </si>
  <si>
    <t xml:space="preserve">CUACICLON KAWASALI BAYOU</t>
  </si>
  <si>
    <t xml:space="preserve">CAMION VOLQUETE MERCEDES BENZ</t>
  </si>
  <si>
    <t xml:space="preserve">FORD RANGER</t>
  </si>
  <si>
    <t xml:space="preserve">MITSUBISHI TURBO L200 4X4</t>
  </si>
  <si>
    <t xml:space="preserve">MOTO YAMAHA</t>
  </si>
  <si>
    <t xml:space="preserve">CAMION CISTERNA F4000</t>
  </si>
  <si>
    <t xml:space="preserve">AUTOBOMBA  OSHKOSK STRIKER 3000</t>
  </si>
  <si>
    <t xml:space="preserve">AUTOBOMBA. STRIKER 1500</t>
  </si>
  <si>
    <t xml:space="preserve">CAMIONETA L-200 4X4</t>
  </si>
  <si>
    <t xml:space="preserve">NISSAN FRONTIER 2011DOBLE CABINA</t>
  </si>
  <si>
    <t xml:space="preserve">MINI BUS HYUNDAI H1</t>
  </si>
  <si>
    <t xml:space="preserve">ISUZU LS DMAX</t>
  </si>
  <si>
    <t xml:space="preserve">AMBULANCIA RENAULT  MASTER FURGON</t>
  </si>
  <si>
    <t xml:space="preserve">HYUNDAI SANTE FE</t>
  </si>
  <si>
    <t xml:space="preserve">NISSAN FRONTIER DOBLE CABINA  2012</t>
  </si>
  <si>
    <t xml:space="preserve">VOLKSMAGEN SAVEIRO  CABINA SIMPLE</t>
  </si>
  <si>
    <t xml:space="preserve">CAMIONETA TOYOTA HILUX 4X2</t>
  </si>
  <si>
    <t xml:space="preserve">NISSAN FRONTIER DOBLE CABINA 4X2</t>
  </si>
  <si>
    <t xml:space="preserve">VOLSKWAGEN GOL HATCH TREND</t>
  </si>
  <si>
    <t xml:space="preserve">NISSAN PRONTIER 4X4 DOBLE CABINA</t>
  </si>
  <si>
    <t xml:space="preserve">AMBULANCIA MARCA HYUNDAI MOD H1</t>
  </si>
  <si>
    <t xml:space="preserve">VOLKSMAGEN SAVEIRO CABINA PLUS</t>
  </si>
  <si>
    <t xml:space="preserve">MOTOCICLETA KENTON TRAIL 200</t>
  </si>
  <si>
    <t xml:space="preserve">CHEVROLET AGILE</t>
  </si>
  <si>
    <t xml:space="preserve">KIA SORENTO</t>
  </si>
  <si>
    <t xml:space="preserve">HYUNDAI H1</t>
  </si>
  <si>
    <t xml:space="preserve">CAMIONETA HYUNDAI SANTA FE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3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5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7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9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2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33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5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7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8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39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39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39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40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40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40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1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2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3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3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1</v>
      </c>
      <c r="C46" s="5" t="s">
        <v>44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5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7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7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48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48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1</v>
      </c>
      <c r="C53" s="5" t="s">
        <v>48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49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0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5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41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2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3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3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23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23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23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23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54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4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54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55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55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55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55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56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57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58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58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59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59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59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60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61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61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61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61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61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61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61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62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9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9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9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63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63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64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65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66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65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65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65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65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65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65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65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67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67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68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69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70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70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G109" s="0" t="s">
        <v>71</v>
      </c>
    </row>
    <row r="115" customFormat="false" ht="15" hidden="false" customHeight="false" outlineLevel="0" collapsed="false">
      <c r="B115" s="6" t="s">
        <v>72</v>
      </c>
      <c r="C115" s="6"/>
    </row>
    <row r="116" customFormat="false" ht="15" hidden="false" customHeight="false" outlineLevel="0" collapsed="false">
      <c r="B116" s="0" t="s">
        <v>73</v>
      </c>
      <c r="C116" s="0" t="s">
        <v>74</v>
      </c>
    </row>
    <row r="117" customFormat="false" ht="15" hidden="false" customHeight="false" outlineLevel="0" collapsed="false">
      <c r="B117" s="0" t="s">
        <v>75</v>
      </c>
      <c r="C11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9Z</dcterms:created>
  <dc:creator>Apache POI</dc:creator>
  <dc:description/>
  <dc:language>en-US</dc:language>
  <cp:lastModifiedBy/>
  <cp:revision>0</cp:revision>
  <dc:subject/>
  <dc:title/>
</cp:coreProperties>
</file>