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0">
  <si>
    <t xml:space="preserve">Ítems del llamado SERVICIO DE IMPRESIONES Y ENCUADERNACIONES VARIAS con ID: 328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DocumentosTamaño oficio, tapa dura, lomo ancho, color azul marino, letras doradas (en el frente y en el lomo)</t>
  </si>
  <si>
    <t xml:space="preserve">Unidad</t>
  </si>
  <si>
    <t xml:space="preserve">UNIDAD</t>
  </si>
  <si>
    <t xml:space="preserve">100</t>
  </si>
  <si>
    <t xml:space="preserve">Encuadernación de Documentos en tapa dura, lomo ancho, color azul bandera. Inscripción en letras doradas en el frente y en el lomo. Adjunto muestra.</t>
  </si>
  <si>
    <t xml:space="preserve">80</t>
  </si>
  <si>
    <t xml:space="preserve">Servicio de encuadernación con tapa dura color azul y con stamping dorado</t>
  </si>
  <si>
    <t xml:space="preserve">50</t>
  </si>
  <si>
    <t xml:space="preserve">Servicio de encuadernación de la Biblioteca en tapa dura, color negro, de cuerina. A requerimiento según muestra.</t>
  </si>
  <si>
    <t xml:space="preserve">Servicio de Encuadernación de Documentos en tapa dura, cubierta forrada en cuerina color azul Francia o azul Marino tamaño oficio con Stamping impreso en letras color dorado en el lomo.(Secretaria STA) </t>
  </si>
  <si>
    <t xml:space="preserve">15</t>
  </si>
  <si>
    <t xml:space="preserve">Servicio de Encuadernación de Documentos en tapa dura, cubierta forrada en cuerina color azul Francia o azul Marino tamaño oficio con Stamping impreso en letras color dorado en el lomo. (Dpto. GTA y RA)</t>
  </si>
  <si>
    <t xml:space="preserve">10</t>
  </si>
  <si>
    <t xml:space="preserve">Servicio de Encuadernación de Documentos en tapa dura, cubierta forrada en cuerina color azul Francia o azul Marino tamaño oficio con Stamping impreso en letras color dorado en el lomo. (Dpto. GEETA)</t>
  </si>
  <si>
    <t xml:space="preserve">Servicio de Encuadernación de Documentos en tapa dura, cubierta forrada en cuerina color azul Francia o azul Marino tamaño oficio con Stamping impreso en letras color dorado en el lomo. (Dpto. Estadística) </t>
  </si>
  <si>
    <t xml:space="preserve">82121507-003</t>
  </si>
  <si>
    <t xml:space="preserve">Impresión de tarjetas de invitación en cartulina color blanco, de hilo sin relieve en dos paneles, tamaño carta sin corte hoja, según muestra.</t>
  </si>
  <si>
    <t xml:space="preserve">400</t>
  </si>
  <si>
    <t xml:space="preserve">82121507-005</t>
  </si>
  <si>
    <t xml:space="preserve">Impresión de certificados a full color en cartulina de hilo de 150 gr, color blanco tamaño carta, el recuadro lleva los colores rojo, blanco y azul, con imágenes de fondo del instituto en color celeste claro y letras color negro. (según especificaciones técnicas)</t>
  </si>
  <si>
    <t xml:space="preserve">2.100</t>
  </si>
  <si>
    <t xml:space="preserve">Servicio de encuadernación (según Especificaciones Técnicas) 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3Z</dcterms:created>
  <dc:creator>Apache POI</dc:creator>
  <dc:description/>
  <dc:language>en-US</dc:language>
  <cp:lastModifiedBy/>
  <cp:revision>0</cp:revision>
  <dc:subject/>
  <dc:title/>
</cp:coreProperties>
</file>