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Extintores para el Ministerio de Hacienda con ID: 3286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Gas ecológico: Envase fabricado según normas técnicas del INTN.  Garantía mínima de 1 (uno) año. Debe incluir soporte y cartel indicador. (envases de 6 Kg.)</t>
  </si>
  <si>
    <t xml:space="preserve">Unidad</t>
  </si>
  <si>
    <t xml:space="preserve">UNIDAD</t>
  </si>
  <si>
    <t xml:space="preserve">100</t>
  </si>
  <si>
    <t xml:space="preserve">PQS: Envase fabricado según normas técnicas del INTN.  Garantía mínima de 1 (uno) año. Debe incluir soporte y cartel indicador. (envases de 10 Kg.)</t>
  </si>
  <si>
    <t xml:space="preserve">240</t>
  </si>
  <si>
    <t xml:space="preserve">PQS: Envase fabricado según normas técnicas del INTN.  Garantía mínima de 1 (uno) año. Debe incluir soporte y cartel indicador. (envases de 6 Kg.)</t>
  </si>
  <si>
    <t xml:space="preserve">CO2: Envase fabricado según normas técnicas del INTN.  Garantía mínima de 1 (uno) año. Debe incluir soporte y cartel indicador. (envases de 6 Kg.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1Z</dcterms:created>
  <dc:creator>Apache POI</dc:creator>
  <dc:description/>
  <dc:language>en-US</dc:language>
  <cp:lastModifiedBy/>
  <cp:revision>0</cp:revision>
  <dc:subject/>
  <dc:title/>
</cp:coreProperties>
</file>