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PIRADORA con ID: 328699</t>
  </si>
  <si>
    <t xml:space="preserve">ADQUISICIÓN DE ASPI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