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unebres con ID: 328716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Cajones fúnebres tipo bóveda, tapa alta, con caja metálica, visor de vidrio, válvula para formol, con servicio de soldadura de 1,75 a 2,10 cm. En madera timbo estacionada lustrada con manijas pinceladas y pulidas, crucifijo, lágrimas y placa, tapizado 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2Z</dcterms:created>
  <dc:creator>Apache POI</dc:creator>
  <dc:description/>
  <dc:language>en-US</dc:language>
  <cp:lastModifiedBy/>
  <cp:revision>0</cp:revision>
  <dc:subject/>
  <dc:title/>
</cp:coreProperties>
</file>