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DE TRANSMISION DE DATOS METEOROLOGICOS con ID: 328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TRANSMISIÓN DE DATOS METEOROLÓGICOS DE ESTACIONES METEOROLÓGICAS AUTOMÁTICAS - SISTEMA VPN 3G</t>
  </si>
  <si>
    <t xml:space="preserve">Mes</t>
  </si>
  <si>
    <t xml:space="preserve">UNIDAD</t>
  </si>
  <si>
    <t xml:space="preserve">No</t>
  </si>
  <si>
    <t xml:space="preserve">12</t>
  </si>
  <si>
    <t xml:space="preserve">Servicio de Enlace para las localidades de la Dirección de Meteorología</t>
  </si>
  <si>
    <t xml:space="preserve">Servicios de Observación y Transmisión de Datos Meteorológ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8Z</dcterms:created>
  <dc:creator>Apache POI</dc:creator>
  <dc:description/>
  <dc:language>en-US</dc:language>
  <cp:lastModifiedBy/>
  <cp:revision>0</cp:revision>
  <dc:subject/>
  <dc:title/>
</cp:coreProperties>
</file>