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 DE TRANSMISION DE DATOS METEOROLOGICOS con ID: 328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TRANSMISIÓN DE DATOS METEOROLÓGICOS DE ESTACIONES METEOROLÓGICAS AUTOMÁTICAS - SISTEMA VPN 3G</t>
  </si>
  <si>
    <t xml:space="preserve">Mes</t>
  </si>
  <si>
    <t xml:space="preserve">UNIDAD</t>
  </si>
  <si>
    <t xml:space="preserve">No</t>
  </si>
  <si>
    <t xml:space="preserve">12</t>
  </si>
  <si>
    <t xml:space="preserve">Servicio de Enlace para las localidades de la Dirección de Meteorología</t>
  </si>
  <si>
    <t xml:space="preserve">Servicios de Observación y Transmisión de Datos Meteorológ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