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8">
  <si>
    <t xml:space="preserve">Ítems del llamado Adquisición de Cubiertas con ID: 328765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 de automóviles - 235/75 R15 - MT, Capacidad de velocidad H, Rango o indice de carga 98, cantidad de telas C, Cubiertas TUBELESS</t>
  </si>
  <si>
    <t xml:space="preserve">Unidad</t>
  </si>
  <si>
    <t xml:space="preserve">UNIDAD</t>
  </si>
  <si>
    <t xml:space="preserve">60</t>
  </si>
  <si>
    <t xml:space="preserve">Cubiertas de llantas de automóviles - 275/70 R16 - AT3, Capacidad de velocidad H, Rango o indice de carga 98, cantidad de telas C, Cubiertas TUBELESS</t>
  </si>
  <si>
    <t xml:space="preserve">12</t>
  </si>
  <si>
    <t xml:space="preserve">Cubiertas de llantas de automóviles - 255/75 R16 - AT3, Capacidad de velocidad H, Rango o indice de carga 98, cantidad de telas C, Cubiertas TUBELESS</t>
  </si>
  <si>
    <t xml:space="preserve">Cubiertas de llantas de automóviles - 245/75 R16 - MT, Capacidad de velocidad H, Rango o indice de carga 98, cantidad de telas C, Cubiertas TUBELESS</t>
  </si>
  <si>
    <t xml:space="preserve">48</t>
  </si>
  <si>
    <t xml:space="preserve">Cubiertas de llantas de automóviles - 205/75 R16 - MT, Capacidad de velocidad H, Rango o indice de carga 98, cantidad de telas C, Cubiertas TUBELESS</t>
  </si>
  <si>
    <t xml:space="preserve">24</t>
  </si>
  <si>
    <t xml:space="preserve">Cubiertas de llantas de automóviles -  195/80 R14 - MT, Capacidad de velocidad H, Rango o indice de carga 98, cantidad de telas C, Cubiertas TUBELESS</t>
  </si>
  <si>
    <t xml:space="preserve">Cubiertas de llantas de automóviles - 255/55 R18 - MT, Capacidad de velocidad H, Rango o indice de carga 98, cantidad de telas C, Cubiertas TUBELESS</t>
  </si>
  <si>
    <t xml:space="preserve">Cubiertas de llantas de automóviles - 245/70 R16 - MT, Capacidad de velocidad H, Rango o indice de carga 98, cantidad de telas C, Cubiertas TUBELESS</t>
  </si>
  <si>
    <t xml:space="preserve">Cubiertas de llantas de automóviles - 215/80 R16 - MT, Capacidad de velocidad H, Rango o indice de carga 98, cantidad de telas C, Cubiertas TUBELESS</t>
  </si>
  <si>
    <t xml:space="preserve">132</t>
  </si>
  <si>
    <t xml:space="preserve">Cubiertas de llantas de automóviles - 700 R16 - MT, codigo de capas E, rango o indice de carga 164, con camara, con pico largo y guardapolvo, código de velocidad Q</t>
  </si>
  <si>
    <t xml:space="preserve">Cubiertas de llantas de automóviles - 175/70  R14 - AT, Capacidad de velocidad H, Rango o indice de carga 98, cantidad de telas C, Cubiertas TUBELESS</t>
  </si>
  <si>
    <t xml:space="preserve">Cubiertas de llantas de automóviles - 215/70 R16 - AT, Capacidad de velocidad H, Rango o indice de carga 98, cantidad de telas C, Cubiertas TUBELES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