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xtintores  con ID: 328770</t>
  </si>
  <si>
    <t xml:space="preserve">Adquisición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nuevos: PQS de 30 kg.c/u de Capacidad</t>
  </si>
  <si>
    <t xml:space="preserve">Unidad</t>
  </si>
  <si>
    <t xml:space="preserve">UNIDAD</t>
  </si>
  <si>
    <t xml:space="preserve">10</t>
  </si>
  <si>
    <t xml:space="preserve">Extintores nuevos: Tipo ABC de 6 kg. c/u de capacidad</t>
  </si>
  <si>
    <t xml:space="preserve">15</t>
  </si>
  <si>
    <t xml:space="preserve">Extintores Nuevos: Tipo CO2 de 6 Kg. c/u de capacidad.</t>
  </si>
  <si>
    <t xml:space="preserve">20</t>
  </si>
  <si>
    <t xml:space="preserve">Extintores Nuevos: Tipo Carro de 60 Kg. c/u de capacidad, con espum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6Z</dcterms:created>
  <dc:creator>Apache POI</dc:creator>
  <dc:description/>
  <dc:language>en-US</dc:language>
  <cp:lastModifiedBy/>
  <cp:revision>0</cp:revision>
  <dc:subject/>
  <dc:title/>
</cp:coreProperties>
</file>