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ón de Tintas y toner  con ID: 3287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multifunción CANON GPR 52 NEGRO</t>
  </si>
  <si>
    <t xml:space="preserve">Unidad</t>
  </si>
  <si>
    <t xml:space="preserve">UNIDAD</t>
  </si>
  <si>
    <t xml:space="preserve">13</t>
  </si>
  <si>
    <t xml:space="preserve">25</t>
  </si>
  <si>
    <t xml:space="preserve">44103103-002</t>
  </si>
  <si>
    <t xml:space="preserve">Tóner para impresora multifunción CANON GPR 52 CYAN</t>
  </si>
  <si>
    <t xml:space="preserve">Tóner para impresora multifunción CANON GPR 52 MAGENTA</t>
  </si>
  <si>
    <t xml:space="preserve">Tóner para impresora multifunción CANON GPR 52 YELLOW</t>
  </si>
  <si>
    <t xml:space="preserve">Tóner para impresora CANON N°125</t>
  </si>
  <si>
    <t xml:space="preserve">19</t>
  </si>
  <si>
    <t xml:space="preserve">37</t>
  </si>
  <si>
    <t xml:space="preserve">Tóner para impresora multifunción CANON GPR 44 NEGRO</t>
  </si>
  <si>
    <t xml:space="preserve">14</t>
  </si>
  <si>
    <t xml:space="preserve">27</t>
  </si>
  <si>
    <t xml:space="preserve">Tóner para impresora multifunción CANON GPR 44 CYAN</t>
  </si>
  <si>
    <t xml:space="preserve">Tóner para impresora multifunción CANON GPR 44 MAGENTA</t>
  </si>
  <si>
    <t xml:space="preserve">Tóner para impresora multifunción CANON GPR 44 YELLO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16</v>
      </c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 t="s">
        <v>16</v>
      </c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5</v>
      </c>
      <c r="E10" s="5" t="s">
        <v>16</v>
      </c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5</v>
      </c>
      <c r="E11" s="5" t="s">
        <v>16</v>
      </c>
      <c r="F11" s="5" t="s">
        <v>27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1</v>
      </c>
      <c r="D12" s="5" t="s">
        <v>15</v>
      </c>
      <c r="E12" s="5" t="s">
        <v>16</v>
      </c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7Z</dcterms:created>
  <dc:creator>Apache POI</dc:creator>
  <dc:description/>
  <dc:language>en-US</dc:language>
  <cp:lastModifiedBy/>
  <cp:revision>0</cp:revision>
  <dc:subject/>
  <dc:title/>
</cp:coreProperties>
</file>