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1">
  <si>
    <t xml:space="preserve">Ítems del llamado Mantenimiento y Reparación de Semáforos con ID: 3288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7</t>
  </si>
  <si>
    <t xml:space="preserve">Mantenimiento y reparacion de semaforos - Cambio de Opt. Led quemado 200 mm.</t>
  </si>
  <si>
    <t xml:space="preserve">Unidad</t>
  </si>
  <si>
    <t xml:space="preserve">EVENTO</t>
  </si>
  <si>
    <t xml:space="preserve">10</t>
  </si>
  <si>
    <t xml:space="preserve">Mantenimiento y reparacion de semaforos - Cambio de Opt. Led quemado 300 mm. </t>
  </si>
  <si>
    <t xml:space="preserve">5</t>
  </si>
  <si>
    <t xml:space="preserve">Mantenimiento y reparacion de semaforos - Cambio de placa de salidas de lámparas.</t>
  </si>
  <si>
    <t xml:space="preserve">Mantenimiento y reparacion de semaforos - Retiro y reparación de controlador</t>
  </si>
  <si>
    <t xml:space="preserve">4</t>
  </si>
  <si>
    <t xml:space="preserve">Mantenimiento y reparacion de semaforos - Reparación y/o cambio de Columnas y artefactos que le corresponden , cableados, puesta en funcionamiento.</t>
  </si>
  <si>
    <t xml:space="preserve">Mantenimiento y reparacion de semaforos - Limpieza y pinturas de postes  y artefactos semafóricos por cruces completo.</t>
  </si>
  <si>
    <t xml:space="preserve">3</t>
  </si>
  <si>
    <t xml:space="preserve">Mantenimiento y reparacion de semaforos - Reposición de cableado suelto cable 4 x 1 mm. Tipo taller, puesta en funcionamien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3</v>
      </c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 t="s">
        <v>13</v>
      </c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8Z</dcterms:created>
  <dc:creator>Apache POI</dc:creator>
  <dc:description/>
  <dc:language>en-US</dc:language>
  <cp:lastModifiedBy/>
  <cp:revision>0</cp:revision>
  <dc:subject/>
  <dc:title/>
</cp:coreProperties>
</file>