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slado de Funcionarios con ID: 32886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slado de Funcionarios a Sucursales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