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CONSTRUCCIÓN DE CAMINERO Y HERMOSEAMIENTO DE AVENIDAS con ID: 3288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-REPLANTEO</t>
  </si>
  <si>
    <t xml:space="preserve">Unidad Medida Global</t>
  </si>
  <si>
    <t xml:space="preserve">1</t>
  </si>
  <si>
    <t xml:space="preserve">Construcción de caminero-CARTEL DE OBRAS</t>
  </si>
  <si>
    <t xml:space="preserve">Construccion de caminero-VIGAS Y LOSAS DE HoAo</t>
  </si>
  <si>
    <t xml:space="preserve">Metros cúbicos</t>
  </si>
  <si>
    <t xml:space="preserve">38</t>
  </si>
  <si>
    <t xml:space="preserve">Construcción de caminero-MAMPOSTERIA DE LADRILLO COMUN</t>
  </si>
  <si>
    <t xml:space="preserve">Metros cuadrados</t>
  </si>
  <si>
    <t xml:space="preserve">80</t>
  </si>
  <si>
    <t xml:space="preserve">Construcción de caminero-CONTRAPISO MDE CASCOTE</t>
  </si>
  <si>
    <t xml:space="preserve">323</t>
  </si>
  <si>
    <t xml:space="preserve">Construccion de caminero-PISO DE PASTILLON</t>
  </si>
  <si>
    <t xml:space="preserve">Construcción de caminero-RELLENO Y COMPACTACION</t>
  </si>
  <si>
    <t xml:space="preserve">400</t>
  </si>
  <si>
    <t xml:space="preserve">Construccion de caminero-EMPASTADO</t>
  </si>
  <si>
    <t xml:space="preserve">600</t>
  </si>
  <si>
    <t xml:space="preserve">Construcción de caminero-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8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2:28Z</dcterms:created>
  <dc:creator>Apache POI</dc:creator>
  <dc:description/>
  <dc:language>en-US</dc:language>
  <cp:lastModifiedBy/>
  <cp:revision>0</cp:revision>
  <dc:subject/>
  <dc:title/>
</cp:coreProperties>
</file>