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3">
  <si>
    <t xml:space="preserve">Ítems del llamado ADQUISICION Y RECARGA DE EXTINTORES con ID: 32888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Compra de extinguidor de incendio de polvo químico seco PQS de 4 kg como mínimo., con cartel y soporte para pared</t>
  </si>
  <si>
    <t xml:space="preserve">Unidad</t>
  </si>
  <si>
    <t xml:space="preserve">UNIDAD</t>
  </si>
  <si>
    <t xml:space="preserve">6</t>
  </si>
  <si>
    <t xml:space="preserve">12</t>
  </si>
  <si>
    <t xml:space="preserve">Compra de extinguidor de incendio de polvo químico seco PQS de 1 kg como mínimo., para automóvil,</t>
  </si>
  <si>
    <t xml:space="preserve">15</t>
  </si>
  <si>
    <t xml:space="preserve">30</t>
  </si>
  <si>
    <t xml:space="preserve">Compra de extinguidor de incendio de polvo químico seco PQS de 2 kg como mínimo., para camionetas </t>
  </si>
  <si>
    <t xml:space="preserve">Compra de extinguidor de incendio de polvo químico seco PQS de 4 kg. Como mínimo, para camión</t>
  </si>
  <si>
    <t xml:space="preserve">3</t>
  </si>
  <si>
    <t xml:space="preserve">46191601-002</t>
  </si>
  <si>
    <t xml:space="preserve">Recarga de extinguidor de incendio de polvo químico seco PQS de 4 kg. Como mí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4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5Z</dcterms:created>
  <dc:creator>Apache POI</dc:creator>
  <dc:description/>
  <dc:language>en-US</dc:language>
  <cp:lastModifiedBy/>
  <cp:revision>0</cp:revision>
  <dc:subject/>
  <dc:title/>
</cp:coreProperties>
</file>