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recarga de extintores con ID: 328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CILINDRO DE ACERO</t>
  </si>
  <si>
    <t xml:space="preserve">62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