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QUISICION DE CUBIERTAS con ID: 328943</t>
  </si>
  <si>
    <t xml:space="preserve">A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medidas 245 R16 C, capacidad de  carga de 1000 a 1060 (kg), para uso 4x4 y camionetas. Diseño de carcasa, banda de rodamiento súper ancha.</t>
  </si>
  <si>
    <t xml:space="preserve">Unidad</t>
  </si>
  <si>
    <t xml:space="preserve">UNIDAD</t>
  </si>
  <si>
    <t xml:space="preserve">12</t>
  </si>
  <si>
    <t xml:space="preserve">Cubierta radial medidas 215 80R16 C, capacidad de carga de 3150 a 3550 (kg). Diseño de carcasa, banda de rodamiento súper ancha.</t>
  </si>
  <si>
    <t xml:space="preserve">4</t>
  </si>
  <si>
    <t xml:space="preserve">25172503-001</t>
  </si>
  <si>
    <t xml:space="preserve">Cubierta radial medidas 17.5-25 E-2/L-3. Diseño de carcasa, banda de rodamiento súper ancha.</t>
  </si>
  <si>
    <t xml:space="preserve">2</t>
  </si>
  <si>
    <t xml:space="preserve">25172503-002</t>
  </si>
  <si>
    <t xml:space="preserve">Cubierta radial medidas 12.5-80-16 R, capacidad de carga de 3150 a 3550 (kg). Diseño de carcasa, banda de rodamiento súper ancha</t>
  </si>
  <si>
    <t xml:space="preserve">Cubierta radial medidas 295-80-22,5 R, capacidad de carga de 3150 a 3550 (kg). Diseño de carcasa, banda de rodamiento súper ancha.</t>
  </si>
  <si>
    <t xml:space="preserve">26</t>
  </si>
  <si>
    <t xml:space="preserve">Cubierta radial medidas 18.24-34. Diseño de carcasa</t>
  </si>
  <si>
    <t xml:space="preserve">Cubierta radial medidas 17 9-24. Diseño de carcasa</t>
  </si>
  <si>
    <t xml:space="preserve">Cubierta radial medidas 17.5-55 E-2/L-3. Diseño de carcasa, banda de rodamiento súper ancha.</t>
  </si>
  <si>
    <t xml:space="preserve">Cubierta radial medidas 265 R17 C, capacidad de  carga de 1000 a 1060 (kg), para uso 4x4 y camionetas. Diseño de carcasa, banda de rodamiento súper anch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7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0Z</dcterms:created>
  <dc:creator>Apache POI</dc:creator>
  <dc:description/>
  <dc:language>en-US</dc:language>
  <cp:lastModifiedBy/>
  <cp:revision>0</cp:revision>
  <dc:subject/>
  <dc:title/>
</cp:coreProperties>
</file>