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SCALERAS DIELÉCTRICAS VARIAS con ID: 329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9992</t>
  </si>
  <si>
    <t xml:space="preserve">Escaleras Telescópicas de Fibra de Vidrio, Dieléctrica de 12 Peldaños.</t>
  </si>
  <si>
    <t xml:space="preserve">Unidad</t>
  </si>
  <si>
    <t xml:space="preserve">UNIDAD</t>
  </si>
  <si>
    <t xml:space="preserve">No</t>
  </si>
  <si>
    <t xml:space="preserve">250</t>
  </si>
  <si>
    <t xml:space="preserve">Escaleras Telescópicas de Fibra de Vidrio, Dieléctrica de 14 Peldaños.</t>
  </si>
  <si>
    <t xml:space="preserve">110</t>
  </si>
  <si>
    <t xml:space="preserve">30191501-005</t>
  </si>
  <si>
    <t xml:space="preserve">Escaleras para Cámara de Fibra de Vidrio, Dieléctrica de 10 Peldaños.</t>
  </si>
  <si>
    <t xml:space="preserve">40</t>
  </si>
  <si>
    <t xml:space="preserve">Escaleras Doble Acceso de Fibra de Vidrio, Dieléctrica de 10 Peldaños.</t>
  </si>
  <si>
    <t xml:space="preserve">Escaleras Doble Acceso de Fibra de Vidrio, Dieléctrica De 6 Peldaños.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8Z</dcterms:created>
  <dc:creator>Apache POI</dc:creator>
  <dc:description/>
  <dc:language>en-US</dc:language>
  <cp:lastModifiedBy/>
  <cp:revision>0</cp:revision>
  <dc:subject/>
  <dc:title/>
</cp:coreProperties>
</file>