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ctualizacion de Licencias Oracle para la DSIP con ID: 329148</t>
  </si>
  <si>
    <t xml:space="preserve">Actualizacion de Licencias Oracle para la DS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Licencia de Actualización de Programas Oracle (ACTUALIZACIÓN DE LICENCIAS DE BASE DE DATOS ORACLE DATABASE ENTERPRISE EDITION PARA LA DSIP - Licencia Perpetua CSI 18262882).</t>
  </si>
  <si>
    <t xml:space="preserve">Unidad</t>
  </si>
  <si>
    <t xml:space="preserve">EVENTO</t>
  </si>
  <si>
    <t xml:space="preserve">4</t>
  </si>
  <si>
    <t xml:space="preserve">81111805-003</t>
  </si>
  <si>
    <t xml:space="preserve">Servicio de Asistencia Técnica Local para Licencia de Base de Datos Oracle Database Enterprise Edition.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8:57:39Z</dcterms:created>
  <dc:creator>Apache POI</dc:creator>
  <dc:description/>
  <dc:language>en-US</dc:language>
  <cp:lastModifiedBy/>
  <cp:revision>0</cp:revision>
  <dc:subject/>
  <dc:title/>
</cp:coreProperties>
</file>