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Cajas de Cartón con ID: 329182</t>
  </si>
  <si>
    <t xml:space="preserve">Adquisición de Cajas de Cart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ón Negra de 750 ml.</t>
  </si>
  <si>
    <t xml:space="preserve">Unidad</t>
  </si>
  <si>
    <t xml:space="preserve">UNIDAD</t>
  </si>
  <si>
    <t xml:space="preserve">42.350</t>
  </si>
  <si>
    <t xml:space="preserve">Caja de cartón Roja de 750 ml.</t>
  </si>
  <si>
    <t xml:space="preserve">18.000</t>
  </si>
  <si>
    <t xml:space="preserve">Caja de cartón Azul de 750 ml</t>
  </si>
  <si>
    <t xml:space="preserve">1.500</t>
  </si>
  <si>
    <t xml:space="preserve">Caja de cartón Negra de 450 ml. </t>
  </si>
  <si>
    <t xml:space="preserve">55.000</t>
  </si>
  <si>
    <t xml:space="preserve">Caja de cartón Negra de 200 ml.</t>
  </si>
  <si>
    <t xml:space="preserve">180.000</t>
  </si>
  <si>
    <t xml:space="preserve">Caja de cartón Parapiti de 900 ml.</t>
  </si>
  <si>
    <t xml:space="preserve">24.200</t>
  </si>
  <si>
    <t xml:space="preserve">Caja de cartón Parapiti de 450 ml. </t>
  </si>
  <si>
    <t xml:space="preserve">58.000</t>
  </si>
  <si>
    <t xml:space="preserve">Caja de cartón Parapiti de 200 ml.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1Z</dcterms:created>
  <dc:creator>Apache POI</dc:creator>
  <dc:description/>
  <dc:language>en-US</dc:language>
  <cp:lastModifiedBy/>
  <cp:revision>0</cp:revision>
  <dc:subject/>
  <dc:title/>
</cp:coreProperties>
</file>