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CONFECCIÓN DE TRAJES Y UNIFORMES  con ID: 329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 (saco y pantalón)</t>
  </si>
  <si>
    <t xml:space="preserve">Unidad</t>
  </si>
  <si>
    <t xml:space="preserve">UNIDAD</t>
  </si>
  <si>
    <t xml:space="preserve">No</t>
  </si>
  <si>
    <t xml:space="preserve">18</t>
  </si>
  <si>
    <t xml:space="preserve">53101602-001</t>
  </si>
  <si>
    <t xml:space="preserve">Camisa para hombre, mangas largas</t>
  </si>
  <si>
    <t xml:space="preserve">53101804-999</t>
  </si>
  <si>
    <t xml:space="preserve">Tapado, sobre todo para caballero</t>
  </si>
  <si>
    <t xml:space="preserve">9</t>
  </si>
  <si>
    <t xml:space="preserve">53102502-001</t>
  </si>
  <si>
    <t xml:space="preserve">Corbata </t>
  </si>
  <si>
    <t xml:space="preserve">53101904-003</t>
  </si>
  <si>
    <t xml:space="preserve">Traje para dama (saco mangas largas, saco mangas cortas, pantalón)</t>
  </si>
  <si>
    <t xml:space="preserve">15</t>
  </si>
  <si>
    <t xml:space="preserve">Traje para dama - pollera tipo chanel</t>
  </si>
  <si>
    <t xml:space="preserve">53101604-001</t>
  </si>
  <si>
    <t xml:space="preserve">Camisa para dama, mangas largas</t>
  </si>
  <si>
    <t xml:space="preserve">53102001-9999</t>
  </si>
  <si>
    <t xml:space="preserve">Vestido enterizo para dama estilo jackie</t>
  </si>
  <si>
    <t xml:space="preserve">Tapado, sobre todo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4Z</dcterms:created>
  <dc:creator>Apache POI</dc:creator>
  <dc:description/>
  <dc:language>en-US</dc:language>
  <cp:lastModifiedBy/>
  <cp:revision>0</cp:revision>
  <dc:subject/>
  <dc:title/>
</cp:coreProperties>
</file>