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ADQUISICIÓN DE COMPONENTES PARA REPARACIÓN DE MÓDULOS con ID: 3293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9-017</t>
  </si>
  <si>
    <t xml:space="preserve">COMPONENTE DE DESCARGADOR DE TENSION (HIBRIDO) Q328-B</t>
  </si>
  <si>
    <t xml:space="preserve">Unidad</t>
  </si>
  <si>
    <t xml:space="preserve">BOLSA</t>
  </si>
  <si>
    <t xml:space="preserve">No</t>
  </si>
  <si>
    <t xml:space="preserve">1.300</t>
  </si>
  <si>
    <t xml:space="preserve">32121502-001</t>
  </si>
  <si>
    <t xml:space="preserve">CONDENSADOR ELECTROLITICO (CAPACITOR 2,2 MF  -  250 VOLTS)</t>
  </si>
  <si>
    <t xml:space="preserve">4.000</t>
  </si>
  <si>
    <t xml:space="preserve">CONDENSADOR ELECTROLITICO (CAPACITOR 100 MF  100 VOLTS)</t>
  </si>
  <si>
    <t xml:space="preserve">1.000</t>
  </si>
  <si>
    <t xml:space="preserve">32101620-002</t>
  </si>
  <si>
    <t xml:space="preserve">CIRCUITO INTEGRADO (ULN 2803 P)</t>
  </si>
  <si>
    <t xml:space="preserve">300</t>
  </si>
  <si>
    <t xml:space="preserve">CIRCUITO INTEGRADO (P80 C32 EBPN)</t>
  </si>
  <si>
    <t xml:space="preserve">200</t>
  </si>
  <si>
    <t xml:space="preserve">CIRCUITO INTEGRADO (AM 79 C03 SPC)</t>
  </si>
  <si>
    <t xml:space="preserve">90</t>
  </si>
  <si>
    <t xml:space="preserve">CIRCUITO INTEGRADO (LM 324)</t>
  </si>
  <si>
    <t xml:space="preserve">CIRCUITO INTEGRADO (LM 358 N)</t>
  </si>
  <si>
    <t xml:space="preserve">CIRCUITO INTEGRADO (229  KU  (CP12)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9Z</dcterms:created>
  <dc:creator>Apache POI</dc:creator>
  <dc:description/>
  <dc:language>en-US</dc:language>
  <cp:lastModifiedBy/>
  <cp:revision>0</cp:revision>
  <dc:subject/>
  <dc:title/>
</cp:coreProperties>
</file>