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7">
  <si>
    <t xml:space="preserve">Ítems del llamado Construcciones varias en clubes deportivos con ID: 329339</t>
  </si>
  <si>
    <t xml:space="preserve">Construcciones varias en clubes deport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7</t>
  </si>
  <si>
    <t xml:space="preserve">TEJIDO PERIMETRAL CLUB SPORTIVO PUERTO ELSA - Tejido de alambre de 2", altura 1,80, 25 m. de largo. Tejido total 16 rollos.</t>
  </si>
  <si>
    <t xml:space="preserve">Unidad Medida Global</t>
  </si>
  <si>
    <t xml:space="preserve">1</t>
  </si>
  <si>
    <t xml:space="preserve">Alambre liso galvanizado 1000 metros. Total 2 rollos</t>
  </si>
  <si>
    <t xml:space="preserve">TEJIDO PERIMETRAL CLUB SPORTIVO ORIENTAL - Tejido de alambre de 2", altura 1,80 m, 25 m. de largo. Total 16 rollos</t>
  </si>
  <si>
    <t xml:space="preserve">Poste lampino</t>
  </si>
  <si>
    <t xml:space="preserve">Unidad</t>
  </si>
  <si>
    <t xml:space="preserve">30</t>
  </si>
  <si>
    <t xml:space="preserve">Caño galvanizado 100 mm de diametro de espesor</t>
  </si>
  <si>
    <t xml:space="preserve">4</t>
  </si>
  <si>
    <t xml:space="preserve">72102201-9998</t>
  </si>
  <si>
    <t xml:space="preserve">ILUMINACIÓN CLUB SPORTIVO INDEPENDIENTE - Artefactos electricos reflectores</t>
  </si>
  <si>
    <t xml:space="preserve">25</t>
  </si>
  <si>
    <t xml:space="preserve">Cable de 6mm, 100 metros</t>
  </si>
  <si>
    <t xml:space="preserve">Metros</t>
  </si>
  <si>
    <t xml:space="preserve">800</t>
  </si>
  <si>
    <t xml:space="preserve">72101703-003</t>
  </si>
  <si>
    <t xml:space="preserve">MURALLA CLUB SPORTIVO SAN MIGUEL - Viga de H°A° de 0,15 x 0,30 inferior, cimentación 60 ml. varilla del 6, 24 unidades, cemento, arena lavada 2 m3, triturada, alambre negro de atar 2 Kg</t>
  </si>
  <si>
    <t xml:space="preserve">Nivelación - de ladrillo común de 0,15 dos hiladas. Ladrillo común 600 unidades</t>
  </si>
  <si>
    <t xml:space="preserve">Columnas de 0,15 m x 0,30 m x 2,40 m de H°A° cada 3m, zapata de 0,80 x 0,80 prof. de la zapata 0,90 m, altura de la columna desde la nivel.: 2,4m. varilla del 4,2 20 unid. varilla del 10 30 unid, cemento, arena 9m3, trituradas, alambre negro de atar 4Kg</t>
  </si>
  <si>
    <t xml:space="preserve">Muralla de 0,15 de ladrillo hueco sin revocar (vist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7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3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5</v>
      </c>
      <c r="D8" s="5" t="s">
        <v>16</v>
      </c>
      <c r="E8" s="5" t="s">
        <v>17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8</v>
      </c>
      <c r="D9" s="5" t="s">
        <v>16</v>
      </c>
      <c r="E9" s="5" t="s">
        <v>1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6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3</v>
      </c>
      <c r="D11" s="5" t="s">
        <v>24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8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9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30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1</v>
      </c>
    </row>
    <row r="22" customFormat="false" ht="15" hidden="false" customHeight="false" outlineLevel="0" collapsed="false">
      <c r="B22" s="6" t="s">
        <v>32</v>
      </c>
      <c r="C22" s="6"/>
    </row>
    <row r="23" customFormat="false" ht="15" hidden="false" customHeight="false" outlineLevel="0" collapsed="false">
      <c r="B23" s="0" t="s">
        <v>33</v>
      </c>
      <c r="C23" s="0" t="s">
        <v>34</v>
      </c>
    </row>
    <row r="24" customFormat="false" ht="15" hidden="false" customHeight="false" outlineLevel="0" collapsed="false">
      <c r="B24" s="0" t="s">
        <v>35</v>
      </c>
      <c r="C24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8:43:31Z</dcterms:created>
  <dc:creator>Apache POI</dc:creator>
  <dc:description/>
  <dc:language>en-US</dc:language>
  <cp:lastModifiedBy/>
  <cp:revision>0</cp:revision>
  <dc:subject/>
  <dc:title/>
</cp:coreProperties>
</file>