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CONTRATACION DE SEGURO DE VEHICULOS con ID: 329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automoviles)</t>
  </si>
  <si>
    <t xml:space="preserve">Unidad</t>
  </si>
  <si>
    <t xml:space="preserve">EVENTO</t>
  </si>
  <si>
    <t xml:space="preserve">1</t>
  </si>
  <si>
    <t xml:space="preserve">Seguro de vehiculos (camionetas)</t>
  </si>
  <si>
    <t xml:space="preserve">Seguro de vehiculos ( camiones)</t>
  </si>
  <si>
    <t xml:space="preserve">Seguro de vehiculos ( minibus)</t>
  </si>
  <si>
    <t xml:space="preserve">84131503-9998</t>
  </si>
  <si>
    <t xml:space="preserve">Seguro para motocicletas (motos)</t>
  </si>
  <si>
    <t xml:space="preserve">Seguro de vehiculos (tract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1Z</dcterms:created>
  <dc:creator>Apache POI</dc:creator>
  <dc:description/>
  <dc:language>en-US</dc:language>
  <cp:lastModifiedBy/>
  <cp:revision>0</cp:revision>
  <dc:subject/>
  <dc:title/>
</cp:coreProperties>
</file>