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. de Equipos de laboratorio con ID: 3295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901-002</t>
  </si>
  <si>
    <t xml:space="preserve">Equipo Destilador</t>
  </si>
  <si>
    <t xml:space="preserve">Unidad</t>
  </si>
  <si>
    <t xml:space="preserve">UNIDAD</t>
  </si>
  <si>
    <t xml:space="preserve">No</t>
  </si>
  <si>
    <t xml:space="preserve">4</t>
  </si>
  <si>
    <t xml:space="preserve">42281508-002</t>
  </si>
  <si>
    <t xml:space="preserve">Autoclave de esterilizacion</t>
  </si>
  <si>
    <t xml:space="preserve">1</t>
  </si>
  <si>
    <t xml:space="preserve">42152008-9999</t>
  </si>
  <si>
    <t xml:space="preserve">Equipo de Rayos X Odontologico</t>
  </si>
  <si>
    <t xml:space="preserve">42152212-9999</t>
  </si>
  <si>
    <t xml:space="preserve">Recortador de Yeso</t>
  </si>
  <si>
    <t xml:space="preserve">42204002-002</t>
  </si>
  <si>
    <t xml:space="preserve">Delantales de plomo para proteccion radiologica</t>
  </si>
  <si>
    <t xml:space="preserve">42152008-001</t>
  </si>
  <si>
    <t xml:space="preserve">Caja reveladora de rayos x</t>
  </si>
  <si>
    <t xml:space="preserve">2</t>
  </si>
  <si>
    <t xml:space="preserve">42152223-002</t>
  </si>
  <si>
    <t xml:space="preserve">Equipo Fotopolimeriz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2Z</dcterms:created>
  <dc:creator>Apache POI</dc:creator>
  <dc:description/>
  <dc:language>en-US</dc:language>
  <cp:lastModifiedBy/>
  <cp:revision>0</cp:revision>
  <dc:subject/>
  <dc:title/>
</cp:coreProperties>
</file>