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SEGURIDAD Y VIGILANCIA con ID: 3295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(Inmueble ubicado en Lugano esq. 15 de Agosto de la ciudad de Asunción)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20:08Z</dcterms:created>
  <dc:creator>Apache POI</dc:creator>
  <dc:description/>
  <dc:language>en-US</dc:language>
  <cp:lastModifiedBy/>
  <cp:revision>0</cp:revision>
  <dc:subject/>
  <dc:title/>
</cp:coreProperties>
</file>