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3">
  <si>
    <t xml:space="preserve">Ítems del llamado ADQUISICION DE MATERIAL GENETICO con ID: 3296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31602-999</t>
  </si>
  <si>
    <t xml:space="preserve">Semen Congelado - Pajuela de Semen congelado; Ganado bovino raza GYR HOLANDO, en pajuelas de 0,5 ml.</t>
  </si>
  <si>
    <t xml:space="preserve">Unidad</t>
  </si>
  <si>
    <t xml:space="preserve">UNIDAD</t>
  </si>
  <si>
    <t xml:space="preserve">No</t>
  </si>
  <si>
    <t xml:space="preserve">50</t>
  </si>
  <si>
    <t xml:space="preserve">Semen Congelado - Pajuela de Semen congelado; Ganado bovino raza GYR LECHERO, en pajuelas de 0,5 ml.</t>
  </si>
  <si>
    <t xml:space="preserve">100</t>
  </si>
  <si>
    <t xml:space="preserve">Semen Congelado - Pajuela de Semen congelado; Ganado bovino raza BRAHMAN, en pajuelas de 0,5 ml.</t>
  </si>
  <si>
    <t xml:space="preserve">760</t>
  </si>
  <si>
    <t xml:space="preserve">Semen Congelado - Pajuela de Semen congelado; Ganado bovino raza PAMPA CHAQUEÑO, en pajuelas de 0,5 ml.</t>
  </si>
  <si>
    <t xml:space="preserve">Semen Congelado - Pajuela de Semen Congelado de la raza NELORE</t>
  </si>
  <si>
    <t xml:space="preserve">150</t>
  </si>
  <si>
    <t xml:space="preserve">Semen Congelado - Pajuela de Semen Congelado de la raza JERSEY</t>
  </si>
  <si>
    <t xml:space="preserve">Semen Congelado - Pajuela de Semen Congelado de la raza HOLANDA RO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1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7</v>
      </c>
    </row>
    <row r="15" customFormat="false" ht="15" hidden="false" customHeight="false" outlineLevel="0" collapsed="false">
      <c r="B15" s="5" t="s">
        <v>28</v>
      </c>
      <c r="C15" s="5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3Z</dcterms:created>
  <dc:creator>Apache POI</dc:creator>
  <dc:description/>
  <dc:language>en-US</dc:language>
  <cp:lastModifiedBy/>
  <cp:revision>0</cp:revision>
  <dc:subject/>
  <dc:title/>
</cp:coreProperties>
</file>