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AVADO DE VEHICULO con ID: 329676</t>
  </si>
  <si>
    <t xml:space="preserve">SERVICIO DE LAVAD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, lavado exterior, lavado interior, motor, siliconado de tableros, aspirado, perfumado y lustre de la Hiunday H1, Toyota Prado  y de la Toyota Hilux.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