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6">
  <si>
    <t xml:space="preserve">Ítems del llamado Adquisición de Libros y Otros con ID: 329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DIGITAL INTERACTIVA (INCLUYE EL PROYECTOR)</t>
  </si>
  <si>
    <t xml:space="preserve">Unidad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</t>
  </si>
  <si>
    <t xml:space="preserve">55101509-011</t>
  </si>
  <si>
    <t xml:space="preserve">Análisis y Diseño de Sistemas</t>
  </si>
  <si>
    <t xml:space="preserve">EJEMPLAR</t>
  </si>
  <si>
    <t xml:space="preserve">3</t>
  </si>
  <si>
    <t xml:space="preserve">Redes de Computadoras</t>
  </si>
  <si>
    <t xml:space="preserve">Ingeniería del Software. Un enfoque práctico</t>
  </si>
  <si>
    <t xml:space="preserve">Gestión de Bases de Datos</t>
  </si>
  <si>
    <t xml:space="preserve">Introducción a la teoría general de sistemas</t>
  </si>
  <si>
    <t xml:space="preserve">Introducción a la Programación Lógica y Diseño</t>
  </si>
  <si>
    <t xml:space="preserve">Sistemas de Bases de Datos</t>
  </si>
  <si>
    <t xml:space="preserve">Office 2010 Guías visuales Microsoft Office</t>
  </si>
  <si>
    <t xml:space="preserve">Diseño y evaluación de arquitecturas de computadoras</t>
  </si>
  <si>
    <t xml:space="preserve">Enciclopedia de la Seguridad Informática</t>
  </si>
  <si>
    <t xml:space="preserve">Gestión Informatica en las Empresas. Nuevos Modelos de Negocio</t>
  </si>
  <si>
    <t xml:space="preserve">Big Data Analytics con Herramientas SAS, IBM, ORACLE y MICROSOFT</t>
  </si>
  <si>
    <t xml:space="preserve">La sociedad de coste marginal cero el internet de la cosas, el procomún colaborativo y el eclipse del capitalismo </t>
  </si>
  <si>
    <t xml:space="preserve">Análisis Estructural</t>
  </si>
  <si>
    <t xml:space="preserve">Calidad de Sistemas de Información</t>
  </si>
  <si>
    <t xml:space="preserve">Compiladores Teoría e Implemen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5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7</v>
      </c>
      <c r="D8" s="4" t="s">
        <v>14</v>
      </c>
      <c r="E8" s="4" t="s">
        <v>2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8</v>
      </c>
      <c r="D9" s="4" t="s">
        <v>14</v>
      </c>
      <c r="E9" s="4" t="s">
        <v>23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 t="s">
        <v>23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4</v>
      </c>
      <c r="E11" s="4" t="s">
        <v>23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1</v>
      </c>
      <c r="D12" s="4" t="s">
        <v>14</v>
      </c>
      <c r="E12" s="4" t="s">
        <v>23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2</v>
      </c>
      <c r="D13" s="4" t="s">
        <v>14</v>
      </c>
      <c r="E13" s="4" t="s">
        <v>23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3</v>
      </c>
      <c r="D14" s="4" t="s">
        <v>14</v>
      </c>
      <c r="E14" s="4" t="s">
        <v>23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4</v>
      </c>
      <c r="D15" s="4" t="s">
        <v>14</v>
      </c>
      <c r="E15" s="4" t="s">
        <v>23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35</v>
      </c>
      <c r="D16" s="4" t="s">
        <v>14</v>
      </c>
      <c r="E16" s="4" t="s">
        <v>23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36</v>
      </c>
      <c r="D17" s="4" t="s">
        <v>14</v>
      </c>
      <c r="E17" s="4" t="s">
        <v>23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37</v>
      </c>
      <c r="D18" s="4" t="s">
        <v>14</v>
      </c>
      <c r="E18" s="4" t="s">
        <v>23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38</v>
      </c>
      <c r="D19" s="4" t="s">
        <v>14</v>
      </c>
      <c r="E19" s="4" t="s">
        <v>23</v>
      </c>
      <c r="F19" s="4" t="s">
        <v>16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39</v>
      </c>
      <c r="D20" s="4" t="s">
        <v>14</v>
      </c>
      <c r="E20" s="4" t="s">
        <v>23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0</v>
      </c>
    </row>
    <row r="26" customFormat="false" ht="15" hidden="false" customHeight="false" outlineLevel="0" collapsed="false">
      <c r="B26" s="5" t="s">
        <v>41</v>
      </c>
      <c r="C26" s="5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