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6">
  <si>
    <t xml:space="preserve">Ítems del llamado MANTENIMIENTO DE AIRE ACONDICIONADO DE LA INSTITUCIÓN  con ID: 329791</t>
  </si>
  <si>
    <t xml:space="preserve">MANTENIMIENTO DE AIRE ACONDICIONADO DE LA INSTITU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1207-001</t>
  </si>
  <si>
    <t xml:space="preserve">Servicio de mantenimiento de aire acondicionado de 12.000 y 24.000 BTU</t>
  </si>
  <si>
    <t xml:space="preserve">Unidad</t>
  </si>
  <si>
    <t xml:space="preserve">EVENTO</t>
  </si>
  <si>
    <t xml:space="preserve">27</t>
  </si>
  <si>
    <t xml:space="preserve">Servicio de mantenimiento de aire acondicionado de 36.000 y 60.000 BTU</t>
  </si>
  <si>
    <t xml:space="preserve">26</t>
  </si>
  <si>
    <t xml:space="preserve">14</t>
  </si>
  <si>
    <t xml:space="preserve">8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07Z</dcterms:created>
  <dc:creator>Apache POI</dc:creator>
  <dc:description/>
  <dc:language>en-US</dc:language>
  <cp:lastModifiedBy/>
  <cp:revision>0</cp:revision>
  <dc:subject/>
  <dc:title/>
</cp:coreProperties>
</file>