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1" uniqueCount="169">
  <si>
    <t xml:space="preserve">Ítems del llamado MANTENIMIENTO Y REPARACIÓNES DE VEHICULOS MENORES con ID: 329799</t>
  </si>
  <si>
    <t xml:space="preserve">MANTENIMIENTO Y REPARACIÓNES DE VEHICULO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 (Amortiguador delantero  Camioneta Mahindra (Cabina simple)</t>
  </si>
  <si>
    <t xml:space="preserve">Unidad</t>
  </si>
  <si>
    <t xml:space="preserve">UNIDAD</t>
  </si>
  <si>
    <t xml:space="preserve">2</t>
  </si>
  <si>
    <t xml:space="preserve">Servicio Reparacion / Mantenimiento de sistema de suspension (Amortiguador trasero  Camioneta Mahindra (Cabina simple)</t>
  </si>
  <si>
    <t xml:space="preserve">Servicio Reparacion / Mantenimiento de sistema de suspension (Rotula Superior  Camioneta Mahindra (Cabina simple)</t>
  </si>
  <si>
    <t xml:space="preserve">Servicio Reparacion / Mantenimiento de sistema de suspension (Rotula inferior  Camioneta Mahindra (Cabina simple)</t>
  </si>
  <si>
    <t xml:space="preserve">Servicio Reparacion / Mantenimiento de sistema de suspension (Buje parrilla Superior  Camioneta Mahindra (Cabina simple)</t>
  </si>
  <si>
    <t xml:space="preserve">Servicio Reparacion / Mantenimiento de sistema de suspension (Buje parrilla inferior  Camioneta Mahindra (Cabina simple)</t>
  </si>
  <si>
    <t xml:space="preserve">78180101-006</t>
  </si>
  <si>
    <t xml:space="preserve">Serv. de mant. y repar. de sistema de freno (Pastilla de freno delantero Camioneta Mahindra (Cabina simple)</t>
  </si>
  <si>
    <t xml:space="preserve">Serv. de mant. y repar. de sistema de freno (Zapata de freno trasero  Camioneta Mahindra (Cabina simple)</t>
  </si>
  <si>
    <t xml:space="preserve">Serv. de mant. y repar. de sistema de freno (Rectificacion de disco de freno  Camioneta Mahindra (Cabina simple)</t>
  </si>
  <si>
    <t xml:space="preserve">Serv. de mant. y repar. de sistema de freno (Rectificacion de tambor de freno  Camioneta Mahindra (Cabina simple)</t>
  </si>
  <si>
    <t xml:space="preserve">78180101-005</t>
  </si>
  <si>
    <t xml:space="preserve">Serv. de repar. y mant. de sistema de embrague (Cambio cojinete de empuje  Camioneta Mahindra (Cabina simple)</t>
  </si>
  <si>
    <t xml:space="preserve">Serv. de repar. y mant. de sistema de embrague (Cambio plato de presion  Camioneta Mahindra (Cabina simple)</t>
  </si>
  <si>
    <t xml:space="preserve">Serv. de repar. y mant. de sistema de embrague (Cambio de disco de embrague  Camioneta Mahindra (Cabina simple)</t>
  </si>
  <si>
    <t xml:space="preserve">78180101-011</t>
  </si>
  <si>
    <t xml:space="preserve">Serv. de mant. y repar. de Tren delantero (Ruleman de masa delantera  Camioneta Mahindra (Cabina simple)</t>
  </si>
  <si>
    <t xml:space="preserve">Serv. de mant. y repar. de Tren delantero (Reten de masa delantera  Camioneta Mahindra (Cabina simple)</t>
  </si>
  <si>
    <t xml:space="preserve">78180101-012</t>
  </si>
  <si>
    <t xml:space="preserve">Serv. de mant. y repar. de Tren trasero (Ruleman de masa trasera  Camioneta Mahindra (Cabina simple)</t>
  </si>
  <si>
    <t xml:space="preserve">Serv. de mant. y repar. de Tren trasero (Reten de masa trasera  Camioneta Mahindra (Cabina simple)</t>
  </si>
  <si>
    <t xml:space="preserve">78180101-014</t>
  </si>
  <si>
    <t xml:space="preserve">Servicio de mantenimiento y reparacion de Motor (Soporte de motor  Camioneta Mahindra (Cabina simple)</t>
  </si>
  <si>
    <t xml:space="preserve">Servicio de mantenimiento y reparacion de Motor (Mantenimiento de motor  Camioneta Mahindra (Cabina simple)</t>
  </si>
  <si>
    <t xml:space="preserve">78180101-002</t>
  </si>
  <si>
    <t xml:space="preserve">Serv. de repar. y mant. de sistema de caja o transmision (Soporte de caja  Camioneta Mahindra (Cabina simple)</t>
  </si>
  <si>
    <t xml:space="preserve">Serv. de repar. y mant. de sistema de caja o transmision (Mantenimiento de caja, diferencial  Camioneta Mahindra (Cabina simple)</t>
  </si>
  <si>
    <t xml:space="preserve">78180101-003</t>
  </si>
  <si>
    <t xml:space="preserve">Serv. de repar. y mant. de sistema de dirección (Muñequin  Camioneta Mahindra (Cabina simple)</t>
  </si>
  <si>
    <t xml:space="preserve">Serv. de repar. y mant. de sistema de dirección (Cambio brazo de direccion delantero  Camioneta Mahindra (Cabina simple)</t>
  </si>
  <si>
    <t xml:space="preserve">78180101-009</t>
  </si>
  <si>
    <t xml:space="preserve">Serv. de repar. y mant. de sistema electrico (Cambio de bateria  Camioneta Mahindra (Cabina simple)</t>
  </si>
  <si>
    <t xml:space="preserve">3</t>
  </si>
  <si>
    <t xml:space="preserve">78180101-015</t>
  </si>
  <si>
    <t xml:space="preserve">Serv. de mant. y repar. de Sistema de Refrigeración del Motor (Cambio de bomba de agua Camioneta Mahindra (Cabina simple)</t>
  </si>
  <si>
    <t xml:space="preserve">Serv. de mant. y repar. de sistema de freno (Pastilla de freno delantero  Camioneta Isuzu)</t>
  </si>
  <si>
    <t xml:space="preserve">Serv. de mant. y repar. de sistema de freno (Zapata de freno trasero  Camioneta Isuzu)</t>
  </si>
  <si>
    <t xml:space="preserve">Serv. de mant. y repar. de sistema de freno (Rectificacion de disco de freno  Camioneta Isuzu)</t>
  </si>
  <si>
    <t xml:space="preserve">Serv. de mant. y repar. de sistema de freno (Rectificacion de tambor de freno  Camioneta Isuzu)</t>
  </si>
  <si>
    <t xml:space="preserve">Serv. de mant. y repar. de sistema de freno (Bomba central de freno  Camioneta Isuzu)</t>
  </si>
  <si>
    <t xml:space="preserve">Serv. de mant. y repar. de sistema de freno (Cerbo de freno  Camioneta Isuzu)</t>
  </si>
  <si>
    <t xml:space="preserve">Serv. de repar. y mant. de sistema de embrague (Cambio cojinete de empuje  Camioneta Isuzu)</t>
  </si>
  <si>
    <t xml:space="preserve">1</t>
  </si>
  <si>
    <t xml:space="preserve">Serv. de repar. y mant. de sistema de embrague (Cambio plato de presion  Camioneta Isuzu)</t>
  </si>
  <si>
    <t xml:space="preserve">Serv. de repar. y mant. de sistema de embrague (Cambio disco de embrague  Camioneta Isuzu)</t>
  </si>
  <si>
    <t xml:space="preserve">Serv. de repar. y mant. de sistema de embrague (Bomba central de embrague  Camioneta Isuzu)</t>
  </si>
  <si>
    <t xml:space="preserve">Serv. de mant. y repar. de Tren delantero (Ruleman de masa delantera  Camioneta Isuzu)</t>
  </si>
  <si>
    <t xml:space="preserve">Serv. de mant. y repar. de Tren delantero (Reten de masa delantera  Camioneta Isuzu)</t>
  </si>
  <si>
    <t xml:space="preserve">Serv. de mant. y repar. de Tren trasero (Ruleman de masa trasera  Camioneta Isuzu)</t>
  </si>
  <si>
    <t xml:space="preserve">Servicio de mantenimiento y reparacion de Motor (Soporte de motor  Camioneta Isuzu)</t>
  </si>
  <si>
    <t xml:space="preserve">Servicio de mantenimiento y reparacion de Motor (Reparacion completo de motor  Camioneta Isuzu)</t>
  </si>
  <si>
    <t xml:space="preserve">Servicio de mantenimiento y reparacion de Motor (Mantenimiento de motor  Camioneta Isuzu)</t>
  </si>
  <si>
    <t xml:space="preserve">Serv. de repar. y mant. de sistema de caja o transmision (Soporte de caja  Camioneta Isuzu)</t>
  </si>
  <si>
    <t xml:space="preserve">Serv. de repar. y mant. de sistema de caja o transmision (Mantenimiento de caja, diferencial  Camioneta Isuzu)</t>
  </si>
  <si>
    <t xml:space="preserve">Serv. de repar. y mant. de sistema de caja o transmision (Cambio de cruceta cardan en torneria  Camioneta Isuzu)</t>
  </si>
  <si>
    <t xml:space="preserve">Serv. de repar. y mant. de sistema de dirección (Muñequin de direccion  Camioneta Isuzu)</t>
  </si>
  <si>
    <t xml:space="preserve">Serv. de repar. y mant. de sistema electrico (Cambio de bateria  Camioneta Isuzu)</t>
  </si>
  <si>
    <t xml:space="preserve">Serv. de repar. y mant. de sistema electrico (Reparacion de arranque  Camioneta Isuzu)</t>
  </si>
  <si>
    <t xml:space="preserve">Serv. de repar. y mant. de sistema electrico (Reparacion de alternador  Camioneta Isuzu)</t>
  </si>
  <si>
    <t xml:space="preserve">Serv. de mant. y repar. de Sistema de Refrigeración del Motor (Cambio de bomba de agua  Camioneta Isuzu)</t>
  </si>
  <si>
    <t xml:space="preserve">78180101-019</t>
  </si>
  <si>
    <t xml:space="preserve">Cambio de correa (Correa alternador  Camioneta Isuzu)</t>
  </si>
  <si>
    <t xml:space="preserve">Cambio de correa (Correa de direccion  Camioneta Isuzu)</t>
  </si>
  <si>
    <t xml:space="preserve">78180101-013</t>
  </si>
  <si>
    <t xml:space="preserve">Serv. de mant. y reparacion de Bomba Inyector (Bombin de combustible Camioneta Isuzu)</t>
  </si>
  <si>
    <t xml:space="preserve">Serv. de mant. y repar. de sistema de freno (Pastilla de freno delantero Camioneta Mitsubishi Canter)</t>
  </si>
  <si>
    <t xml:space="preserve">Serv. de mant. y repar. de sistema de freno (Zapata de freno trasero Camioneta Mitsubishi Canter)</t>
  </si>
  <si>
    <t xml:space="preserve">Serv. de mant. y repar. de sistema de freno (Rectificacion de disco de freno Camioneta Mitsubishi Canter)</t>
  </si>
  <si>
    <t xml:space="preserve">Serv. de mant. y repar. de sistema de freno (Rectificacion de tambor de freno Camioneta Mitsubishi Canter)</t>
  </si>
  <si>
    <t xml:space="preserve">Serv. de mant. y repar. de sistema de freno (Bomba central de freno Camioneta Mitsubishi Canter)</t>
  </si>
  <si>
    <t xml:space="preserve">Serv. de mant. y repar. de sistema de freno (Cilindro de freno Camioneta Mitsubishi Canter)</t>
  </si>
  <si>
    <t xml:space="preserve">Serv. de repar. y mant. de sistema de embrague (Cambio cojinete de empuje Camioneta Mitsubishi Canter)</t>
  </si>
  <si>
    <t xml:space="preserve">Serv. de repar. y mant. de sistema de embrague (Cambio plato de presion Camioneta Mitsubishi Canter)</t>
  </si>
  <si>
    <t xml:space="preserve">Serv. de repar. y mant. de sistema de embrague (Cambio disco de embrague Camioneta Mitsubishi Canter) </t>
  </si>
  <si>
    <t xml:space="preserve">Serv. de repar. y mant. de sistema de embrague (Cilindro de embrague de arriba Camioneta Mitsubishi Canter)</t>
  </si>
  <si>
    <t xml:space="preserve">Serv. de repar. y mant. de sistema de embrague (Cilindro de embrague de a bajo Camioneta Mitsubishi Canter)</t>
  </si>
  <si>
    <t xml:space="preserve">Serv. de mant. y repar. de Tren trasero (Ruleman de masa trasera Camioneta Mitsubishi Canter)</t>
  </si>
  <si>
    <t xml:space="preserve">Serv. de mant. y repar. de Tren trasero (Reten de masa trasera Camioneta Mitsubishi Canter)</t>
  </si>
  <si>
    <t xml:space="preserve">Servicio de mantenimiento y reparacion de Motor (Soporte de motor Camioneta Mitsubishi Canter)</t>
  </si>
  <si>
    <t xml:space="preserve">Servicio de mantenimiento y reparacion de Motor (Mantenimiento de motor Camioneta Mitsubishi Canter)</t>
  </si>
  <si>
    <t xml:space="preserve">Servicio de mantenimiento y reparacion de Motor (Reparacion de bomba hidraulica cazamba Camioneta Mitsubishi Canter)</t>
  </si>
  <si>
    <t xml:space="preserve">Servicio de mantenimiento y reparacion de Motor (Reparacion de cilindro cazamba Camioneta Mitsubishi Canter)</t>
  </si>
  <si>
    <t xml:space="preserve">Serv. de repar. y mant. de sistema de caja o transmision (Soporte de caja Camioneta Mitsubishi Canter)</t>
  </si>
  <si>
    <t xml:space="preserve">Serv. de repar. y mant. de sistema de caja o transmision (Mantenimiento de caja, diferencial Camioneta Mitsubishi Canter)</t>
  </si>
  <si>
    <t xml:space="preserve">Serv. de repar. y mant. de sistema de dirección ( Muñequin de direccion Camioneta Mitsubishi Canter)</t>
  </si>
  <si>
    <t xml:space="preserve">Serv. de repar. y mant. de sistema electrico (Reparacion de arranque Camioneta Mitsubishi Canter)</t>
  </si>
  <si>
    <t xml:space="preserve">Serv. de repar. y mant. de sistema electrico (Cambio de bateria 90 AMP Camioneta Mitsubishi Canter)</t>
  </si>
  <si>
    <t xml:space="preserve">Serv. de repar. y mant. de sistema electrico (Reparacion de alternador Camioneta Mitsubishi Canter)</t>
  </si>
  <si>
    <t xml:space="preserve">Serv. de mant. y repar. de Sistema de Refrigeración del Motor (Cambio de bomba de agua Camioneta Mitsubishi Canter)</t>
  </si>
  <si>
    <t xml:space="preserve">Servicio Reparacion / Mantenimiento de sistema de suspension (Amortiguador delantero Camioneta Chebrolet Blazer Blanco S10) </t>
  </si>
  <si>
    <t xml:space="preserve">Servicio Reparacion / Mantenimiento de sistema de suspension (Amortiguador trasero Camioneta Chebrolet Blazer Blanco S10) </t>
  </si>
  <si>
    <t xml:space="preserve">Servicio Reparacion / Mantenimiento de sistema de suspension (Rotula superior Camioneta Chebrolet Blazer Blanco S10) </t>
  </si>
  <si>
    <t xml:space="preserve">Servicio Reparacion / Mantenimiento de sistema de suspension (Rotula inferior Camioneta Chebrolet Blazer Blanco S10) </t>
  </si>
  <si>
    <t xml:space="preserve">Servicio Reparacion / Mantenimiento de sistema de suspension (Buje parrilla superior Camioneta Chebrolet Blazer Blanco S10) </t>
  </si>
  <si>
    <t xml:space="preserve">4</t>
  </si>
  <si>
    <t xml:space="preserve">Servicio Reparacion / Mantenimiento de sistema de suspension (Buje parrilla inferior Camioneta Chebrolet Blazer Blanco S10) </t>
  </si>
  <si>
    <t xml:space="preserve">Serv. de mant. y repar. de sistema de freno (Pastilla de freno delantero Camioneta Chebrolet Blazer Blanco S10) </t>
  </si>
  <si>
    <t xml:space="preserve">Serv. de mant. y repar. de sistema de freno (Zapata de freno trasero Camioneta Chebrolet Blazer Blanco S10) </t>
  </si>
  <si>
    <t xml:space="preserve">Serv. de mant. y repar. de sistema de freno (Rectificacion de disco de freno Camioneta Chebrolet Blazer Blanco S10)  </t>
  </si>
  <si>
    <t xml:space="preserve">Serv. de mant. y repar. de sistema de freno (Cilindro de freno trasero Camioneta Chebrolet Blazer Blanco S10) </t>
  </si>
  <si>
    <t xml:space="preserve">Serv. de mant. y repar. de sistema de freno (Reparo de mordaza Camioneta Chebrolet Blazer Blanco S10) </t>
  </si>
  <si>
    <t xml:space="preserve">Serv. de mant. y repar. de sistema de freno (Bomba central de freno Camioneta Chebrolet Blazer Blanco S10) </t>
  </si>
  <si>
    <t xml:space="preserve">Serv. de repar. y mant. de sistema de embrague ( Cambio cojinete de empuje Camioneta Chebrolet Blazer Blanco S10) </t>
  </si>
  <si>
    <t xml:space="preserve">Serv. de repar. y mant. de sistema de embrague (Cambio plato de presion Camioneta Chebrolet Blazer Blanco S10) </t>
  </si>
  <si>
    <t xml:space="preserve">Serv. de repar. y mant. de sistema de embrague (Cambio disco de embrague Camioneta Chebrolet Blazer Blanco S10) </t>
  </si>
  <si>
    <t xml:space="preserve">Serv. de repar. y mant. de sistema de embrague (Kit de reparo de embrague Camioneta Chebrolet Blazer Blanco S10) </t>
  </si>
  <si>
    <t xml:space="preserve">Serv. de mant. y repar. de Tren delantero (Ruleman de masa delantera Camioneta Chebrolet Blazer Blanco S10) </t>
  </si>
  <si>
    <t xml:space="preserve">Serv. de mant. y repar. de Tren trasero (Ruleman de masa trasera Camioneta Chebrolet Blazer Blanco S10) </t>
  </si>
  <si>
    <t xml:space="preserve">Serv. de mant. y repar. de Tren trasero (Reten de masa trasera Camioneta Chebrolet Blazer Blanco S10) </t>
  </si>
  <si>
    <t xml:space="preserve">Serv. de mant. y repar. de Tren trasero (Palier trasero Camioneta Chebrolet Blazer Blanco S10) </t>
  </si>
  <si>
    <t xml:space="preserve">Servicio de mantenimiento y reparacion de Motor (Mantenimiento de motor Camioneta Chebrolet Blazer Blanco S10) </t>
  </si>
  <si>
    <t xml:space="preserve">Serv. de repar. y mant. de sistema de caja o transmision (Mantenimiento de caja, diferencial Camioneta Chebrolet Blazer Blanco S10) </t>
  </si>
  <si>
    <t xml:space="preserve">Serv. de repar. y mant. de sistema de dirección (Muñequin de direccion corto Camioneta Chebrolet Blazer Blanco S10) </t>
  </si>
  <si>
    <t xml:space="preserve">Serv. de repar. y mant. de sistema de dirección (Muñequin de direccion largo Camioneta Chebrolet Blazer Blanco S10) </t>
  </si>
  <si>
    <t xml:space="preserve">Serv. de repar. y mant. de sistema de dirección (Homocinetica Camioneta Chebrolet Blazer Blanco S10) </t>
  </si>
  <si>
    <t xml:space="preserve">Serv. de repar. y mant. de sistema electrico (Cambio de bateria Camioneta Chebrolet Blazer Blanco S10) </t>
  </si>
  <si>
    <t xml:space="preserve">Serv. de repar. y mant. de sistema electrico (Reparacion de arranque Camioneta Chebrolet Blazer Blanco S10) </t>
  </si>
  <si>
    <t xml:space="preserve">Serv. de repar. y mant. de sistema electrico (Reparacion de alternador Camioneta Chebrolet Blazer Blanco S10) </t>
  </si>
  <si>
    <t xml:space="preserve">Serv. de repar. y mant. de sistema electrico (Bujia Camioneta Chebrolet Blazer Blanco S10) </t>
  </si>
  <si>
    <t xml:space="preserve">Serv. de mant. y repar. de Sistema de Refrigeración del Motor (Cambio de bomba de agua Camioneta Chebrolet Blazer Blanco S10) </t>
  </si>
  <si>
    <t xml:space="preserve">Cambio de correa (Correa PK Camioneta Chebrolet Blazer Blanco S10)</t>
  </si>
  <si>
    <t xml:space="preserve">Servicio Reparacion / Mantenimiento de sistema de suspension (Amortiguador delantero Camioneta For Ranyer)</t>
  </si>
  <si>
    <t xml:space="preserve">Servicio Reparacion / Mantenimiento de sistema de suspension (Amortiguador trasero Camioneta For Ranyer)</t>
  </si>
  <si>
    <t xml:space="preserve">Servicio Reparacion / Mantenimiento de sistema de suspension (Rotula superior Camioneta For Ranyer)</t>
  </si>
  <si>
    <t xml:space="preserve">Servicio Reparacion / Mantenimiento de sistema de suspension (Rotula inferior Camioneta For Ranyer)</t>
  </si>
  <si>
    <t xml:space="preserve">Servicio Reparacion / Mantenimiento de sistema de suspension (Buje parrilla superior Camioneta For Ranyer)</t>
  </si>
  <si>
    <t xml:space="preserve">Servicio Reparacion / Mantenimiento de sistema de suspension (Buje parrilla inferior Camioneta For Ranyer)</t>
  </si>
  <si>
    <t xml:space="preserve">Serv. de mant. y repar. de sistema de freno(Pastilla de freno delantero Camioneta For Ranyer)</t>
  </si>
  <si>
    <t xml:space="preserve">Serv. de mant. y repar. de sistema de freno(Zapata de freno trasero Camioneta For Ranyer)</t>
  </si>
  <si>
    <t xml:space="preserve">Serv. de mant. y repar. de sistema de freno(Rectificacion de disco de freno  Camioneta For Ranyer)</t>
  </si>
  <si>
    <t xml:space="preserve">Serv. de mant. y repar. de sistema de freno (Rectificacion de tambor de freno Camioneta For Ranyer)</t>
  </si>
  <si>
    <t xml:space="preserve">Serv. de mant. y repar. de sistema de freno (Bomba central de freno Camioneta For Ranyer)</t>
  </si>
  <si>
    <t xml:space="preserve">Serv. de repar. y mant. de sistema de embrague (Cambio cojinete de empuje Camioneta For Ranyer)</t>
  </si>
  <si>
    <t xml:space="preserve">Serv. de repar. y mant. de sistema de embrague (Cambio de plato de presion Camioneta For Ranyer)</t>
  </si>
  <si>
    <t xml:space="preserve">Serv. de repar. y mant. de sistema de embrague (Cambio de disco de embrageu Camioneta For Ranyer)</t>
  </si>
  <si>
    <t xml:space="preserve">Serv. de repar. y mant. de sistema de embrague (Kit de reparo de embrague Camioneta For Ranyer)</t>
  </si>
  <si>
    <t xml:space="preserve">Serv. de mant. y repar. de Tren delantero (Ruleman de masa delantera Camioneta For Ranyer)</t>
  </si>
  <si>
    <t xml:space="preserve">Serv. de mant. y repar. de Tren trasero (Ruleman de masa trasera Camioneta For Ranyer)</t>
  </si>
  <si>
    <t xml:space="preserve">Servicio de mantenimiento y reparacion de Motor (Mantenimiento de motor Camioneta For Ranyer)</t>
  </si>
  <si>
    <t xml:space="preserve">Serv. de repar. y mant. de sistema de caja o transmision (Mantenimiento caja diferencial Camioneta For Ranyer)</t>
  </si>
  <si>
    <t xml:space="preserve">Serv. de repar. y mant. de sistema de dirección (Muñequin corto Camioneta For Ranyer)</t>
  </si>
  <si>
    <t xml:space="preserve">Serv. de repar. y mant. de sistema de dirección (Muñequin largo Camioneta For Ranyer)</t>
  </si>
  <si>
    <t xml:space="preserve">Serv. de repar. y mant. de sistema de dirección (Cambio brazo de direcccion delantero Camioneta For Ranyer)</t>
  </si>
  <si>
    <t xml:space="preserve">Serv. de repar. y mant. de sistema de dirección (homocinetica Camioneta For Ranyer)</t>
  </si>
  <si>
    <t xml:space="preserve">Serv. de repar. y mant. de sistema electrico (cambio de bateria Camioneta For Ranyer)</t>
  </si>
  <si>
    <t xml:space="preserve">Serv. de mant. y repar. de Sistema de Refrigeración del Motor (Cambio de bomba de agua Camioneta For Ranyer)</t>
  </si>
  <si>
    <t xml:space="preserve">Serv. de mant. y repar. de Sistema de Refrigeración del Motor (limpieza de radiador Camioneta For Ranyer)</t>
  </si>
  <si>
    <t xml:space="preserve">Cambio de correa (tensor de correa Camioneta For Ranyer)</t>
  </si>
  <si>
    <t xml:space="preserve">Cambio de correa (Correa pk Camioneta For Ranye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7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8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2</v>
      </c>
      <c r="E27" s="5" t="s">
        <v>13</v>
      </c>
      <c r="F27" s="5" t="s">
        <v>4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4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5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5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0</v>
      </c>
      <c r="C32" s="5" t="s">
        <v>5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5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5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55</v>
      </c>
      <c r="D35" s="5" t="s">
        <v>12</v>
      </c>
      <c r="E35" s="5" t="s">
        <v>13</v>
      </c>
      <c r="F35" s="5" t="s">
        <v>5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57</v>
      </c>
      <c r="D36" s="5" t="s">
        <v>12</v>
      </c>
      <c r="E36" s="5" t="s">
        <v>13</v>
      </c>
      <c r="F36" s="5" t="s">
        <v>5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58</v>
      </c>
      <c r="D37" s="5" t="s">
        <v>12</v>
      </c>
      <c r="E37" s="5" t="s">
        <v>13</v>
      </c>
      <c r="F37" s="5" t="s">
        <v>5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59</v>
      </c>
      <c r="D38" s="5" t="s">
        <v>12</v>
      </c>
      <c r="E38" s="5" t="s">
        <v>13</v>
      </c>
      <c r="F38" s="5" t="s">
        <v>5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60</v>
      </c>
      <c r="D39" s="5" t="s">
        <v>12</v>
      </c>
      <c r="E39" s="5" t="s">
        <v>13</v>
      </c>
      <c r="F39" s="5" t="s">
        <v>4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61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62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63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35</v>
      </c>
      <c r="C43" s="5" t="s">
        <v>64</v>
      </c>
      <c r="D43" s="5" t="s">
        <v>12</v>
      </c>
      <c r="E43" s="5" t="s">
        <v>13</v>
      </c>
      <c r="F43" s="5" t="s">
        <v>56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35</v>
      </c>
      <c r="C44" s="5" t="s">
        <v>65</v>
      </c>
      <c r="D44" s="5" t="s">
        <v>12</v>
      </c>
      <c r="E44" s="5" t="s">
        <v>13</v>
      </c>
      <c r="F44" s="5" t="s">
        <v>56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8</v>
      </c>
      <c r="C45" s="5" t="s">
        <v>6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67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68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69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4</v>
      </c>
      <c r="C49" s="5" t="s">
        <v>70</v>
      </c>
      <c r="D49" s="5" t="s">
        <v>12</v>
      </c>
      <c r="E49" s="5" t="s">
        <v>13</v>
      </c>
      <c r="F49" s="5" t="s">
        <v>56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4</v>
      </c>
      <c r="C50" s="5" t="s">
        <v>71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4</v>
      </c>
      <c r="C51" s="5" t="s">
        <v>72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73</v>
      </c>
      <c r="D52" s="5" t="s">
        <v>12</v>
      </c>
      <c r="E52" s="5" t="s">
        <v>13</v>
      </c>
      <c r="F52" s="5" t="s">
        <v>56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4</v>
      </c>
      <c r="C53" s="5" t="s">
        <v>75</v>
      </c>
      <c r="D53" s="5" t="s">
        <v>12</v>
      </c>
      <c r="E53" s="5" t="s">
        <v>13</v>
      </c>
      <c r="F53" s="5" t="s">
        <v>56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74</v>
      </c>
      <c r="C54" s="5" t="s">
        <v>7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79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80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8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82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83</v>
      </c>
      <c r="D60" s="5" t="s">
        <v>12</v>
      </c>
      <c r="E60" s="5" t="s">
        <v>13</v>
      </c>
      <c r="F60" s="5" t="s">
        <v>46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84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5</v>
      </c>
      <c r="C62" s="5" t="s">
        <v>85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25</v>
      </c>
      <c r="C63" s="5" t="s">
        <v>8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5</v>
      </c>
      <c r="C64" s="5" t="s">
        <v>87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5</v>
      </c>
      <c r="C65" s="5" t="s">
        <v>88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5</v>
      </c>
      <c r="C66" s="5" t="s">
        <v>89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32</v>
      </c>
      <c r="C67" s="5" t="s">
        <v>90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32</v>
      </c>
      <c r="C68" s="5" t="s">
        <v>91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35</v>
      </c>
      <c r="C69" s="5" t="s">
        <v>92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35</v>
      </c>
      <c r="C70" s="5" t="s">
        <v>93</v>
      </c>
      <c r="D70" s="5" t="s">
        <v>12</v>
      </c>
      <c r="E70" s="5" t="s">
        <v>13</v>
      </c>
      <c r="F70" s="5" t="s">
        <v>4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5</v>
      </c>
      <c r="C71" s="5" t="s">
        <v>94</v>
      </c>
      <c r="D71" s="5" t="s">
        <v>12</v>
      </c>
      <c r="E71" s="5" t="s">
        <v>13</v>
      </c>
      <c r="F71" s="5" t="s">
        <v>4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5</v>
      </c>
      <c r="C72" s="5" t="s">
        <v>95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38</v>
      </c>
      <c r="C73" s="5" t="s">
        <v>96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97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9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4</v>
      </c>
      <c r="C76" s="5" t="s">
        <v>99</v>
      </c>
      <c r="D76" s="5" t="s">
        <v>12</v>
      </c>
      <c r="E76" s="5" t="s">
        <v>13</v>
      </c>
      <c r="F76" s="5" t="s">
        <v>4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4</v>
      </c>
      <c r="C77" s="5" t="s">
        <v>100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44</v>
      </c>
      <c r="C78" s="5" t="s">
        <v>101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47</v>
      </c>
      <c r="C79" s="5" t="s">
        <v>102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03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04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05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06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07</v>
      </c>
      <c r="D84" s="5" t="s">
        <v>12</v>
      </c>
      <c r="E84" s="5" t="s">
        <v>13</v>
      </c>
      <c r="F84" s="5" t="s">
        <v>10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09</v>
      </c>
      <c r="D85" s="5" t="s">
        <v>12</v>
      </c>
      <c r="E85" s="5" t="s">
        <v>13</v>
      </c>
      <c r="F85" s="5" t="s">
        <v>108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0</v>
      </c>
      <c r="C86" s="5" t="s">
        <v>110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0</v>
      </c>
      <c r="C87" s="5" t="s">
        <v>111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20</v>
      </c>
      <c r="C88" s="5" t="s">
        <v>112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0</v>
      </c>
      <c r="C89" s="5" t="s">
        <v>113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20</v>
      </c>
      <c r="C90" s="5" t="s">
        <v>114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0</v>
      </c>
      <c r="C91" s="5" t="s">
        <v>115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25</v>
      </c>
      <c r="C92" s="5" t="s">
        <v>1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5</v>
      </c>
      <c r="C93" s="5" t="s">
        <v>117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118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25</v>
      </c>
      <c r="C95" s="5" t="s">
        <v>119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120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32</v>
      </c>
      <c r="C97" s="5" t="s">
        <v>121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122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32</v>
      </c>
      <c r="C99" s="5" t="s">
        <v>123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5</v>
      </c>
      <c r="C100" s="5" t="s">
        <v>124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38</v>
      </c>
      <c r="C101" s="5" t="s">
        <v>125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41</v>
      </c>
      <c r="C102" s="5" t="s">
        <v>12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41</v>
      </c>
      <c r="C103" s="5" t="s">
        <v>127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41</v>
      </c>
      <c r="C104" s="5" t="s">
        <v>128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44</v>
      </c>
      <c r="C105" s="5" t="s">
        <v>129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44</v>
      </c>
      <c r="C106" s="5" t="s">
        <v>130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44</v>
      </c>
      <c r="C107" s="5" t="s">
        <v>131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44</v>
      </c>
      <c r="C108" s="5" t="s">
        <v>132</v>
      </c>
      <c r="D108" s="5" t="s">
        <v>12</v>
      </c>
      <c r="E108" s="5" t="s">
        <v>13</v>
      </c>
      <c r="F108" s="5" t="s">
        <v>108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47</v>
      </c>
      <c r="C109" s="5" t="s">
        <v>13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74</v>
      </c>
      <c r="C110" s="5" t="s">
        <v>134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35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36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37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38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39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40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0</v>
      </c>
      <c r="C117" s="5" t="s">
        <v>141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20</v>
      </c>
      <c r="C118" s="5" t="s">
        <v>142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20</v>
      </c>
      <c r="C119" s="5" t="s">
        <v>143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20</v>
      </c>
      <c r="C120" s="5" t="s">
        <v>144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20</v>
      </c>
      <c r="C121" s="5" t="s">
        <v>145</v>
      </c>
      <c r="D121" s="5" t="s">
        <v>12</v>
      </c>
      <c r="E121" s="5" t="s">
        <v>13</v>
      </c>
      <c r="F121" s="5" t="s">
        <v>46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25</v>
      </c>
      <c r="C122" s="5" t="s">
        <v>146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25</v>
      </c>
      <c r="C123" s="5" t="s">
        <v>147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25</v>
      </c>
      <c r="C124" s="5" t="s">
        <v>148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25</v>
      </c>
      <c r="C125" s="5" t="s">
        <v>149</v>
      </c>
      <c r="D125" s="5" t="s">
        <v>12</v>
      </c>
      <c r="E125" s="5" t="s">
        <v>13</v>
      </c>
      <c r="F125" s="5" t="s">
        <v>14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29</v>
      </c>
      <c r="C126" s="5" t="s">
        <v>150</v>
      </c>
      <c r="D126" s="5" t="s">
        <v>12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32</v>
      </c>
      <c r="C127" s="5" t="s">
        <v>151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35</v>
      </c>
      <c r="C128" s="5" t="s">
        <v>152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38</v>
      </c>
      <c r="C129" s="5" t="s">
        <v>153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41</v>
      </c>
      <c r="C130" s="5" t="s">
        <v>154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41</v>
      </c>
      <c r="C131" s="5" t="s">
        <v>155</v>
      </c>
      <c r="D131" s="5" t="s">
        <v>12</v>
      </c>
      <c r="E131" s="5" t="s">
        <v>13</v>
      </c>
      <c r="F131" s="5" t="s">
        <v>14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41</v>
      </c>
      <c r="C132" s="5" t="s">
        <v>156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41</v>
      </c>
      <c r="C133" s="5" t="s">
        <v>157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44</v>
      </c>
      <c r="C134" s="5" t="s">
        <v>158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47</v>
      </c>
      <c r="C135" s="5" t="s">
        <v>159</v>
      </c>
      <c r="D135" s="5" t="s">
        <v>12</v>
      </c>
      <c r="E135" s="5" t="s">
        <v>13</v>
      </c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47</v>
      </c>
      <c r="C136" s="5" t="s">
        <v>160</v>
      </c>
      <c r="D136" s="5" t="s">
        <v>12</v>
      </c>
      <c r="E136" s="5" t="s">
        <v>13</v>
      </c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74</v>
      </c>
      <c r="C137" s="5" t="s">
        <v>161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74</v>
      </c>
      <c r="C138" s="5" t="s">
        <v>162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G139" s="0" t="s">
        <v>163</v>
      </c>
    </row>
    <row r="145" customFormat="false" ht="15" hidden="false" customHeight="false" outlineLevel="0" collapsed="false">
      <c r="B145" s="6" t="s">
        <v>164</v>
      </c>
      <c r="C145" s="6"/>
    </row>
    <row r="146" customFormat="false" ht="15" hidden="false" customHeight="false" outlineLevel="0" collapsed="false">
      <c r="B146" s="0" t="s">
        <v>165</v>
      </c>
      <c r="C146" s="0" t="s">
        <v>166</v>
      </c>
    </row>
    <row r="147" customFormat="false" ht="15" hidden="false" customHeight="false" outlineLevel="0" collapsed="false">
      <c r="B147" s="0" t="s">
        <v>167</v>
      </c>
      <c r="C147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8:44:29Z</dcterms:created>
  <dc:creator>Apache POI</dc:creator>
  <dc:description/>
  <dc:language>en-US</dc:language>
  <cp:lastModifiedBy/>
  <cp:revision>0</cp:revision>
  <dc:subject/>
  <dc:title/>
</cp:coreProperties>
</file>