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6" uniqueCount="52">
  <si>
    <t xml:space="preserve">Ítems del llamado Servicio de ploteado, señalizacion y otros con ID: 32980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5-010</t>
  </si>
  <si>
    <t xml:space="preserve">PLOTEADO SOBRE CHAPA DE ACM, EN ADHESIVOS RECORTADOS DIGITAL. PARA LA CIRCUNSCRIPCION JUDICIAL DE  CANINDEYU. Ancho 1,22. Altura 0,80 m</t>
  </si>
  <si>
    <t xml:space="preserve">Unidad</t>
  </si>
  <si>
    <t xml:space="preserve">UNIDAD</t>
  </si>
  <si>
    <t xml:space="preserve">3</t>
  </si>
  <si>
    <t xml:space="preserve">PLOTEADO 122 X 80 CM PARA INDICACION</t>
  </si>
  <si>
    <t xml:space="preserve">1</t>
  </si>
  <si>
    <t xml:space="preserve">PLOTEADOS DIGITALES ESMERILADO</t>
  </si>
  <si>
    <t xml:space="preserve">25</t>
  </si>
  <si>
    <t xml:space="preserve">PLOTEADO DIGITAL EXTERNO C/ REMOCION. ANCHO 490 ALTO 250</t>
  </si>
  <si>
    <t xml:space="preserve">PLOTEADO SOBREPUESTO PUERTA ENTRADA A FUNCIONARIO</t>
  </si>
  <si>
    <t xml:space="preserve">PLOTEADO. REMOCION DE ADHESIVO, OFICINA DE CONTADURIA GENERAL DE LOS TRIBUNALES. MEDIDA ANCHO 122-720- 250. ALTO 210-100-120</t>
  </si>
  <si>
    <t xml:space="preserve">PLOETADO NEGRO DE VEHICULO OFICIAL DE LA INSTITUCION.</t>
  </si>
  <si>
    <t xml:space="preserve">PLOTEADO. PARA SEÑALIZACION DE ESTACIONAMIENTO</t>
  </si>
  <si>
    <t xml:space="preserve">42</t>
  </si>
  <si>
    <t xml:space="preserve">PLOTEADO. FRANJA ROJA. NUEVA ENTRADA DE LA INSTITUCION</t>
  </si>
  <si>
    <t xml:space="preserve">PLOTEADO SOBRE FRONTLIGHT CON ESTRUCTURA. ANCHO 1500. ALTO 70. EN EL PODER JUDICIAL DE KATUETE</t>
  </si>
  <si>
    <t xml:space="preserve">PLOTEADO FORRO PVC. ANCHO 1500. ALTO 100. JUZGADO DE KATUETE</t>
  </si>
  <si>
    <t xml:space="preserve">PLOTEADOS DIGITALES DE PUERTA PARA EL JUZGADO DE PAZ DE KATUETE</t>
  </si>
  <si>
    <t xml:space="preserve">2</t>
  </si>
  <si>
    <t xml:space="preserve">PLOTEADOS DIGITALES DE VENTANA PARA EL JUZGADO DE PAZ DE KATUETE</t>
  </si>
  <si>
    <t xml:space="preserve">PLOTEADO CON CHAPA ACM. ANCHO 122X 80 CM. PARA INDICACION. JUZGADO DE KATUETE</t>
  </si>
  <si>
    <t xml:space="preserve">PLOTEADO ESMERILADO. LATERALES EN LA ENTRADA</t>
  </si>
  <si>
    <t xml:space="preserve">PLOTEADO FRANJA SOBREPUESTO 15 CM DE ALTURA</t>
  </si>
  <si>
    <t xml:space="preserve">PLOTEADO. ADHESIVO DE VIDRIO EXTERNO CON PLOTER 452X 249</t>
  </si>
  <si>
    <t xml:space="preserve">PLOTEADO. SEÑALIZACION DE ESTACIONAMIENTO 70 X60</t>
  </si>
  <si>
    <t xml:space="preserve">6</t>
  </si>
  <si>
    <t xml:space="preserve">PLOTEADO CON ESTRUCTURA. SEÑALIZACION DE ESTACIONAMIENTO 70 X60</t>
  </si>
  <si>
    <t xml:space="preserve">5</t>
  </si>
  <si>
    <t xml:space="preserve">PLOTEADO. PORTANOMBRE ACRILICO PUERTA ANCHO 45 ALTO 11 CM</t>
  </si>
  <si>
    <t xml:space="preserve">46</t>
  </si>
  <si>
    <t xml:space="preserve">PLOTEADO ACRILICO EXTERNO. EDIFICIO DEL PODER JUDICIAL</t>
  </si>
  <si>
    <t xml:space="preserve">PLOTEADO FRANJA ESMERILADO </t>
  </si>
  <si>
    <t xml:space="preserve">81</t>
  </si>
  <si>
    <t xml:space="preserve">PLOTEADO DE INDICACION PISO ACM</t>
  </si>
  <si>
    <t xml:space="preserve">PLOTEADO SOBRE FRONTLIGHT CON ESTRUCTURA. ANCHO 1000. ALTO 180. EN EL PODER JUDICIAL DE CANINDEYU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44.4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7</v>
      </c>
      <c r="D6" s="5" t="s">
        <v>12</v>
      </c>
      <c r="E6" s="5" t="s">
        <v>13</v>
      </c>
      <c r="F6" s="5" t="s">
        <v>18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9</v>
      </c>
      <c r="D7" s="5" t="s">
        <v>12</v>
      </c>
      <c r="E7" s="5" t="s">
        <v>13</v>
      </c>
      <c r="F7" s="5" t="s">
        <v>16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20</v>
      </c>
      <c r="D8" s="5" t="s">
        <v>12</v>
      </c>
      <c r="E8" s="5" t="s">
        <v>13</v>
      </c>
      <c r="F8" s="5" t="s">
        <v>16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21</v>
      </c>
      <c r="D9" s="5" t="s">
        <v>12</v>
      </c>
      <c r="E9" s="5" t="s">
        <v>13</v>
      </c>
      <c r="F9" s="5" t="s">
        <v>16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22</v>
      </c>
      <c r="D10" s="5" t="s">
        <v>12</v>
      </c>
      <c r="E10" s="5" t="s">
        <v>13</v>
      </c>
      <c r="F10" s="5" t="s">
        <v>16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23</v>
      </c>
      <c r="D11" s="5" t="s">
        <v>12</v>
      </c>
      <c r="E11" s="5" t="s">
        <v>13</v>
      </c>
      <c r="F11" s="5" t="s">
        <v>24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25</v>
      </c>
      <c r="D12" s="5" t="s">
        <v>12</v>
      </c>
      <c r="E12" s="5" t="s">
        <v>13</v>
      </c>
      <c r="F12" s="5" t="s">
        <v>16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26</v>
      </c>
      <c r="D13" s="5" t="s">
        <v>12</v>
      </c>
      <c r="E13" s="5" t="s">
        <v>13</v>
      </c>
      <c r="F13" s="5" t="s">
        <v>16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27</v>
      </c>
      <c r="D14" s="5" t="s">
        <v>12</v>
      </c>
      <c r="E14" s="5" t="s">
        <v>13</v>
      </c>
      <c r="F14" s="5" t="s">
        <v>16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28</v>
      </c>
      <c r="D15" s="5" t="s">
        <v>12</v>
      </c>
      <c r="E15" s="5" t="s">
        <v>13</v>
      </c>
      <c r="F15" s="5" t="s">
        <v>29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30</v>
      </c>
      <c r="D16" s="5" t="s">
        <v>12</v>
      </c>
      <c r="E16" s="5" t="s">
        <v>13</v>
      </c>
      <c r="F16" s="5" t="s">
        <v>29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31</v>
      </c>
      <c r="D17" s="5" t="s">
        <v>12</v>
      </c>
      <c r="E17" s="5" t="s">
        <v>13</v>
      </c>
      <c r="F17" s="5" t="s">
        <v>29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0</v>
      </c>
      <c r="C18" s="5" t="s">
        <v>32</v>
      </c>
      <c r="D18" s="5" t="s">
        <v>12</v>
      </c>
      <c r="E18" s="5" t="s">
        <v>13</v>
      </c>
      <c r="F18" s="5" t="s">
        <v>16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0</v>
      </c>
      <c r="C19" s="5" t="s">
        <v>33</v>
      </c>
      <c r="D19" s="5" t="s">
        <v>12</v>
      </c>
      <c r="E19" s="5" t="s">
        <v>13</v>
      </c>
      <c r="F19" s="5" t="s">
        <v>14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0</v>
      </c>
      <c r="C20" s="5" t="s">
        <v>34</v>
      </c>
      <c r="D20" s="5" t="s">
        <v>12</v>
      </c>
      <c r="E20" s="5" t="s">
        <v>13</v>
      </c>
      <c r="F20" s="5" t="s">
        <v>16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10</v>
      </c>
      <c r="C21" s="5" t="s">
        <v>35</v>
      </c>
      <c r="D21" s="5" t="s">
        <v>12</v>
      </c>
      <c r="E21" s="5" t="s">
        <v>13</v>
      </c>
      <c r="F21" s="5" t="s">
        <v>36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10</v>
      </c>
      <c r="C22" s="5" t="s">
        <v>37</v>
      </c>
      <c r="D22" s="5" t="s">
        <v>12</v>
      </c>
      <c r="E22" s="5" t="s">
        <v>13</v>
      </c>
      <c r="F22" s="5" t="s">
        <v>38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10</v>
      </c>
      <c r="C23" s="5" t="s">
        <v>39</v>
      </c>
      <c r="D23" s="5" t="s">
        <v>12</v>
      </c>
      <c r="E23" s="5" t="s">
        <v>13</v>
      </c>
      <c r="F23" s="5" t="s">
        <v>40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10</v>
      </c>
      <c r="C24" s="5" t="s">
        <v>41</v>
      </c>
      <c r="D24" s="5" t="s">
        <v>12</v>
      </c>
      <c r="E24" s="5" t="s">
        <v>13</v>
      </c>
      <c r="F24" s="5" t="s">
        <v>16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10</v>
      </c>
      <c r="C25" s="5" t="s">
        <v>42</v>
      </c>
      <c r="D25" s="5" t="s">
        <v>12</v>
      </c>
      <c r="E25" s="5" t="s">
        <v>13</v>
      </c>
      <c r="F25" s="5" t="s">
        <v>43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10</v>
      </c>
      <c r="C26" s="5" t="s">
        <v>44</v>
      </c>
      <c r="D26" s="5" t="s">
        <v>12</v>
      </c>
      <c r="E26" s="5" t="s">
        <v>13</v>
      </c>
      <c r="F26" s="5" t="s">
        <v>14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10</v>
      </c>
      <c r="C27" s="5" t="s">
        <v>45</v>
      </c>
      <c r="D27" s="5" t="s">
        <v>12</v>
      </c>
      <c r="E27" s="5" t="s">
        <v>13</v>
      </c>
      <c r="F27" s="5" t="s">
        <v>16</v>
      </c>
      <c r="G27" s="5"/>
      <c r="H27" s="5" t="n">
        <f aca="false">G27*F27</f>
        <v>0</v>
      </c>
    </row>
    <row r="28" customFormat="false" ht="15" hidden="false" customHeight="false" outlineLevel="0" collapsed="false">
      <c r="G28" s="0" t="s">
        <v>46</v>
      </c>
    </row>
    <row r="34" customFormat="false" ht="15" hidden="false" customHeight="false" outlineLevel="0" collapsed="false">
      <c r="B34" s="6" t="s">
        <v>47</v>
      </c>
      <c r="C34" s="6"/>
    </row>
    <row r="35" customFormat="false" ht="15" hidden="false" customHeight="false" outlineLevel="0" collapsed="false">
      <c r="B35" s="0" t="s">
        <v>48</v>
      </c>
      <c r="C35" s="0" t="s">
        <v>49</v>
      </c>
    </row>
    <row r="36" customFormat="false" ht="15" hidden="false" customHeight="false" outlineLevel="0" collapsed="false">
      <c r="B36" s="0" t="s">
        <v>50</v>
      </c>
      <c r="C36" s="0" t="s">
        <v>5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17:23:12Z</dcterms:created>
  <dc:creator>Apache POI</dc:creator>
  <dc:description/>
  <dc:language>en-US</dc:language>
  <cp:lastModifiedBy/>
  <cp:revision>0</cp:revision>
  <dc:subject/>
  <dc:title/>
</cp:coreProperties>
</file>