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Pintura con ID: 329804</t>
  </si>
  <si>
    <t xml:space="preserve">Adquisicion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 DE 18 LITROS COLOR MARFIL </t>
  </si>
  <si>
    <t xml:space="preserve">Unidad</t>
  </si>
  <si>
    <t xml:space="preserve">LATA</t>
  </si>
  <si>
    <t xml:space="preserve">3</t>
  </si>
  <si>
    <t xml:space="preserve">PINTURA AL AGUA DE 18 LITROS COLOR AR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