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quinarias con ID: 329828</t>
  </si>
  <si>
    <t xml:space="preserve">Adquisició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21101501-001</t>
  </si>
  <si>
    <t xml:space="preserve">Rastra aradora</t>
  </si>
  <si>
    <t xml:space="preserve">21101701-003</t>
  </si>
  <si>
    <t xml:space="preserve">Cortadora rotativa con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