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FEROMONAS Y TRAMPAS con ID: 329916</t>
  </si>
  <si>
    <t xml:space="preserve">ADQUISICION DE FEROMONAS Y TRAMP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2604-001</t>
  </si>
  <si>
    <t xml:space="preserve">Trampas para insectos(Caseta tipo delta (Jackson) tipo polillero Funnel</t>
  </si>
  <si>
    <t xml:space="preserve">Unidad</t>
  </si>
  <si>
    <t xml:space="preserve">UNIDAD</t>
  </si>
  <si>
    <t xml:space="preserve">120</t>
  </si>
  <si>
    <t xml:space="preserve">41106507-9999</t>
  </si>
  <si>
    <t xml:space="preserve">Cebos de Feromonas( Lure para Lobesia botrana)</t>
  </si>
  <si>
    <t xml:space="preserve">400</t>
  </si>
  <si>
    <t xml:space="preserve">Trampas para insectos(Planchas pegajosas blancas para el recebado de la trampa delta)</t>
  </si>
  <si>
    <t xml:space="preserve">PAQUETE</t>
  </si>
  <si>
    <t xml:space="preserve">1.000</t>
  </si>
  <si>
    <t xml:space="preserve">Cebos de Feromonas(Para plaga Helicoverpa armigera)</t>
  </si>
  <si>
    <t xml:space="preserve">800</t>
  </si>
  <si>
    <t xml:space="preserve">Trampas para insectos(trampas biotrap tableros amarillos)</t>
  </si>
  <si>
    <t xml:space="preserve">500</t>
  </si>
  <si>
    <t xml:space="preserve">Trampas para insectos(MAC PHAIL)</t>
  </si>
  <si>
    <t xml:space="preserve">100</t>
  </si>
  <si>
    <t xml:space="preserve">Cebos de Feromonas(Proteina hidrolizada)</t>
  </si>
  <si>
    <t xml:space="preserve">BALDE</t>
  </si>
  <si>
    <t xml:space="preserve">6</t>
  </si>
  <si>
    <t xml:space="preserve">Cebos de Feromonas(insecticidas plato industria de ingrediente activo DIPI 10 ea)</t>
  </si>
  <si>
    <t xml:space="preserve">CAJA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21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9</v>
      </c>
      <c r="D10" s="5" t="s">
        <v>14</v>
      </c>
      <c r="E10" s="5" t="s">
        <v>30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32</v>
      </c>
      <c r="D11" s="5" t="s">
        <v>14</v>
      </c>
      <c r="E11" s="5" t="s">
        <v>33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3Z</dcterms:created>
  <dc:creator>Apache POI</dc:creator>
  <dc:description/>
  <dc:language>en-US</dc:language>
  <cp:lastModifiedBy/>
  <cp:revision>0</cp:revision>
  <dc:subject/>
  <dc:title/>
</cp:coreProperties>
</file>