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5">
  <si>
    <t xml:space="preserve">Ítems del llamado Adquisición de insecticidas y Fertilizantes con ID: 329942</t>
  </si>
  <si>
    <t xml:space="preserve">Adquisición de insecticidas y Fertiliz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9</t>
  </si>
  <si>
    <t xml:space="preserve">Fertilizante quimico</t>
  </si>
  <si>
    <t xml:space="preserve">Unidad</t>
  </si>
  <si>
    <t xml:space="preserve">BOLSA</t>
  </si>
  <si>
    <t xml:space="preserve">30</t>
  </si>
  <si>
    <t xml:space="preserve">10171604-004</t>
  </si>
  <si>
    <t xml:space="preserve">Fertilizante foliar</t>
  </si>
  <si>
    <t xml:space="preserve">BIDON</t>
  </si>
  <si>
    <t xml:space="preserve">50</t>
  </si>
  <si>
    <t xml:space="preserve">10171604-003</t>
  </si>
  <si>
    <t xml:space="preserve">Cal agricola</t>
  </si>
  <si>
    <t xml:space="preserve">150</t>
  </si>
  <si>
    <t xml:space="preserve">10171604-010</t>
  </si>
  <si>
    <t xml:space="preserve">Fertilizante urea</t>
  </si>
  <si>
    <t xml:space="preserve">10191509-019</t>
  </si>
  <si>
    <t xml:space="preserve">Cipermetrina</t>
  </si>
  <si>
    <t xml:space="preserve">FRASCO</t>
  </si>
  <si>
    <t xml:space="preserve">10191509-051</t>
  </si>
  <si>
    <t xml:space="preserve"> Diclorvos Liquido</t>
  </si>
  <si>
    <t xml:space="preserve">10191509-005</t>
  </si>
  <si>
    <t xml:space="preserve">Hormiguicida granulado</t>
  </si>
  <si>
    <t xml:space="preserve">1.200</t>
  </si>
  <si>
    <t xml:space="preserve">10191509-059</t>
  </si>
  <si>
    <t xml:space="preserve">Streptomicina + Oxitetraciclina +Cobre Polvo Mojable</t>
  </si>
  <si>
    <t xml:space="preserve">10171702-007</t>
  </si>
  <si>
    <t xml:space="preserve">Carbendacim</t>
  </si>
  <si>
    <t xml:space="preserve">10</t>
  </si>
  <si>
    <t xml:space="preserve">10171702-003</t>
  </si>
  <si>
    <t xml:space="preserve">Mancozeb polvo</t>
  </si>
  <si>
    <t xml:space="preserve">20</t>
  </si>
  <si>
    <t xml:space="preserve">10171701-004</t>
  </si>
  <si>
    <t xml:space="preserve">Glifosato liquido</t>
  </si>
  <si>
    <t xml:space="preserve">10171702-004</t>
  </si>
  <si>
    <t xml:space="preserve">Oxicloruro de cobre polvo</t>
  </si>
  <si>
    <t xml:space="preserve">10191509-057</t>
  </si>
  <si>
    <t xml:space="preserve">Fosfuro de Aluminio tablet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28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28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9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28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9</v>
      </c>
    </row>
    <row r="26" customFormat="false" ht="15" hidden="false" customHeight="false" outlineLevel="0" collapsed="false">
      <c r="B26" s="6" t="s">
        <v>50</v>
      </c>
      <c r="C26" s="6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2Z</dcterms:created>
  <dc:creator>Apache POI</dc:creator>
  <dc:description/>
  <dc:language>en-US</dc:language>
  <cp:lastModifiedBy/>
  <cp:revision>0</cp:revision>
  <dc:subject/>
  <dc:title/>
</cp:coreProperties>
</file>