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inmueble con ID: 330009</t>
  </si>
  <si>
    <t xml:space="preserve">Adquisi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PISO 6º del Edificio El Ciervo Cta. Cte. 10.0436.09/06-01, Matricula 117/3 </t>
  </si>
  <si>
    <t xml:space="preserve">Metros cuadrados</t>
  </si>
  <si>
    <t xml:space="preserve">UNIDAD</t>
  </si>
  <si>
    <t xml:space="preserve">204,3</t>
  </si>
  <si>
    <t xml:space="preserve">PISO 7º del Edificio El Ciervo Cta. Cte. 10.0436.09/07-01, Matricula 117/4  </t>
  </si>
  <si>
    <t xml:space="preserve">108,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6Z</dcterms:created>
  <dc:creator>Apache POI</dc:creator>
  <dc:description/>
  <dc:language>en-US</dc:language>
  <cp:lastModifiedBy/>
  <cp:revision>0</cp:revision>
  <dc:subject/>
  <dc:title/>
</cp:coreProperties>
</file>