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PARA PETROPAR con ID: 330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. DE LIMPIEZA INSTALACIONES DE VILLA ELSIA</t>
  </si>
  <si>
    <t xml:space="preserve">Mes</t>
  </si>
  <si>
    <t xml:space="preserve">EVENTO</t>
  </si>
  <si>
    <t xml:space="preserve">12</t>
  </si>
  <si>
    <t xml:space="preserve">SERV. DE LIMPIEZA DE INSTALACIONES OFIC.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