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EQUIPOS DE PROTECCION PERSONAL con ID: 330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 - riesgo mecánico</t>
  </si>
  <si>
    <t xml:space="preserve">Unidad</t>
  </si>
  <si>
    <t xml:space="preserve">UNIDAD</t>
  </si>
  <si>
    <t xml:space="preserve">No</t>
  </si>
  <si>
    <t xml:space="preserve">900</t>
  </si>
  <si>
    <t xml:space="preserve">Casco de plastico - riesgo eléctrico</t>
  </si>
  <si>
    <t xml:space="preserve">60</t>
  </si>
  <si>
    <t xml:space="preserve">46181504-001</t>
  </si>
  <si>
    <t xml:space="preserve">Guante de cuero puño corto</t>
  </si>
  <si>
    <t xml:space="preserve">2.000</t>
  </si>
  <si>
    <t xml:space="preserve">Guante de cuero puño largo</t>
  </si>
  <si>
    <t xml:space="preserve">500</t>
  </si>
  <si>
    <t xml:space="preserve">46181504-008</t>
  </si>
  <si>
    <t xml:space="preserve">Guante de cuero para soldadr</t>
  </si>
  <si>
    <t xml:space="preserve">200</t>
  </si>
  <si>
    <t xml:space="preserve">46181504-011</t>
  </si>
  <si>
    <t xml:space="preserve">Guante de nitrilo</t>
  </si>
  <si>
    <t xml:space="preserve">CAJA</t>
  </si>
  <si>
    <t xml:space="preserve">50</t>
  </si>
  <si>
    <t xml:space="preserve">46181504-004</t>
  </si>
  <si>
    <t xml:space="preserve">Guantes de PVC</t>
  </si>
  <si>
    <t xml:space="preserve">46182306-003</t>
  </si>
  <si>
    <t xml:space="preserve">Arnes de seguridad completo</t>
  </si>
  <si>
    <t xml:space="preserve">30</t>
  </si>
  <si>
    <t xml:space="preserve">46181901-001</t>
  </si>
  <si>
    <t xml:space="preserve">tapones no desechables</t>
  </si>
  <si>
    <t xml:space="preserve">46181811-002</t>
  </si>
  <si>
    <t xml:space="preserve">Lentes protector ocular transparente</t>
  </si>
  <si>
    <t xml:space="preserve">400</t>
  </si>
  <si>
    <t xml:space="preserve">Lentes protector ocular solar</t>
  </si>
  <si>
    <t xml:space="preserve">46181702-9998</t>
  </si>
  <si>
    <t xml:space="preserve">Máscara facial completa</t>
  </si>
  <si>
    <t xml:space="preserve">15</t>
  </si>
  <si>
    <t xml:space="preserve">46182002-002</t>
  </si>
  <si>
    <t xml:space="preserve">Respirador ourificador de aire de media careta</t>
  </si>
  <si>
    <t xml:space="preserve">46182306-004</t>
  </si>
  <si>
    <t xml:space="preserve">Equipo retráctil</t>
  </si>
  <si>
    <t xml:space="preserve">45</t>
  </si>
  <si>
    <t xml:space="preserve">46181507-002</t>
  </si>
  <si>
    <t xml:space="preserve">Chaleco salvavi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2Z</dcterms:created>
  <dc:creator>Apache POI</dc:creator>
  <dc:description/>
  <dc:language>en-US</dc:language>
  <cp:lastModifiedBy/>
  <cp:revision>0</cp:revision>
  <dc:subject/>
  <dc:title/>
</cp:coreProperties>
</file>