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 ENRIPIADOS DE BARRIOS con ID: 3301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706-001</t>
  </si>
  <si>
    <t xml:space="preserve">Servicio de construcción de caminos particulares para vehículos</t>
  </si>
  <si>
    <t xml:space="preserve">Kilómetros</t>
  </si>
  <si>
    <t xml:space="preserve">2,4</t>
  </si>
  <si>
    <t xml:space="preserve">Perfilado y bacheo</t>
  </si>
  <si>
    <t xml:space="preserve">limpieza final del terre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