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5">
  <si>
    <t xml:space="preserve">Ítems del llamado ADQUISICIÓN DE EQUIPOS DE LABORATORIO con ID: 330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2-002</t>
  </si>
  <si>
    <t xml:space="preserve">Campana extractora de Gas</t>
  </si>
  <si>
    <t xml:space="preserve">Unidad</t>
  </si>
  <si>
    <t xml:space="preserve">UNIDAD</t>
  </si>
  <si>
    <t xml:space="preserve">No</t>
  </si>
  <si>
    <t xml:space="preserve">1</t>
  </si>
  <si>
    <t xml:space="preserve">41115603-9999</t>
  </si>
  <si>
    <t xml:space="preserve">Phmetro</t>
  </si>
  <si>
    <t xml:space="preserve">41115312-001</t>
  </si>
  <si>
    <t xml:space="preserve">Refractometro OPTICO PORTATIL</t>
  </si>
  <si>
    <t xml:space="preserve">2</t>
  </si>
  <si>
    <t xml:space="preserve">Refractometro OPTICO DIGITAL</t>
  </si>
  <si>
    <t xml:space="preserve">41112304-9999</t>
  </si>
  <si>
    <t xml:space="preserve">ESTUFA PARA DTERMINACION DE HUMEDAD</t>
  </si>
  <si>
    <t xml:space="preserve">41111502-001</t>
  </si>
  <si>
    <t xml:space="preserve">BALANZA PARA DETERMINACION DE HUMEDAD</t>
  </si>
  <si>
    <t xml:space="preserve">41103303-9999</t>
  </si>
  <si>
    <t xml:space="preserve">Densimetro Digital</t>
  </si>
  <si>
    <t xml:space="preserve">41115611-004</t>
  </si>
  <si>
    <t xml:space="preserve">MEDIDOR DE OXIGENO</t>
  </si>
  <si>
    <t xml:space="preserve">41104901-002</t>
  </si>
  <si>
    <t xml:space="preserve">EQUIPO DESTILADOR DE AGUA</t>
  </si>
  <si>
    <t xml:space="preserve">41115314-001</t>
  </si>
  <si>
    <t xml:space="preserve">Polarimetro DIGITAL AUTOMATICO</t>
  </si>
  <si>
    <t xml:space="preserve">41103501-001</t>
  </si>
  <si>
    <t xml:space="preserve">Ebullometro ANALOGICO</t>
  </si>
  <si>
    <t xml:space="preserve">41113031-001</t>
  </si>
  <si>
    <t xml:space="preserve">Sacarometro CON TERMOMETRO</t>
  </si>
  <si>
    <t xml:space="preserve">Sacarometro</t>
  </si>
  <si>
    <t xml:space="preserve">4</t>
  </si>
  <si>
    <t xml:space="preserve">Densimetro </t>
  </si>
  <si>
    <t xml:space="preserve">41113038-001</t>
  </si>
  <si>
    <t xml:space="preserve">Alcoholímetro</t>
  </si>
  <si>
    <t xml:space="preserve">41115604-002</t>
  </si>
  <si>
    <t xml:space="preserve">Electrodo</t>
  </si>
  <si>
    <t xml:space="preserve">10</t>
  </si>
  <si>
    <t xml:space="preserve">41112213-001</t>
  </si>
  <si>
    <t xml:space="preserve">Termometros</t>
  </si>
  <si>
    <t xml:space="preserve">5</t>
  </si>
  <si>
    <t xml:space="preserve">41122811-001</t>
  </si>
  <si>
    <t xml:space="preserve">Dispensador </t>
  </si>
  <si>
    <t xml:space="preserve">41103806-001</t>
  </si>
  <si>
    <t xml:space="preserve">Agitador Magnetico</t>
  </si>
  <si>
    <t xml:space="preserve">41103812-002</t>
  </si>
  <si>
    <t xml:space="preserve">Agitador ROTATIVO</t>
  </si>
  <si>
    <t xml:space="preserve">42191502-9999</t>
  </si>
  <si>
    <t xml:space="preserve">Canasta CONTENEDOR DE BRONCE PARA BAGA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 t="s">
        <v>15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9</v>
      </c>
    </row>
    <row r="32" customFormat="false" ht="15" hidden="false" customHeight="false" outlineLevel="0" collapsed="false">
      <c r="B32" s="5" t="s">
        <v>60</v>
      </c>
      <c r="C32" s="5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