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5">
  <si>
    <t xml:space="preserve">Ítems del llamado Contratación del Servicio de Seguros para Vehículos y Equipos Eléctronicos con ID: 330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ercedes Benz Sprinter</t>
  </si>
  <si>
    <t xml:space="preserve">Año</t>
  </si>
  <si>
    <t xml:space="preserve">EVENTO</t>
  </si>
  <si>
    <t xml:space="preserve">1</t>
  </si>
  <si>
    <t xml:space="preserve">Renault Master</t>
  </si>
  <si>
    <t xml:space="preserve">Renault Kangoo</t>
  </si>
  <si>
    <t xml:space="preserve">Chevrolet Corsa</t>
  </si>
  <si>
    <t xml:space="preserve">Hyundai Mini Bus</t>
  </si>
  <si>
    <t xml:space="preserve">Mitsubishi L200</t>
  </si>
  <si>
    <t xml:space="preserve">Mitsubishi Montero</t>
  </si>
  <si>
    <t xml:space="preserve">Toyota Prado</t>
  </si>
  <si>
    <t xml:space="preserve">Hyundai Furgon</t>
  </si>
  <si>
    <t xml:space="preserve">Marcopolo Volare</t>
  </si>
  <si>
    <t xml:space="preserve">Ssang Yang Kiron</t>
  </si>
  <si>
    <t xml:space="preserve">84131512-002</t>
  </si>
  <si>
    <t xml:space="preserve">Equipo de comunicación para enlace de datos</t>
  </si>
  <si>
    <t xml:space="preserve">Central Telefónica Panasonic</t>
  </si>
  <si>
    <t xml:space="preserve">Repetidora Analógica/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9</v>
      </c>
    </row>
    <row r="31" customFormat="false" ht="15" hidden="false" customHeight="false" outlineLevel="0" collapsed="false">
      <c r="B31" s="6" t="s">
        <v>30</v>
      </c>
      <c r="C31" s="6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00:15Z</dcterms:created>
  <dc:creator>Apache POI</dc:creator>
  <dc:description/>
  <dc:language>en-US</dc:language>
  <cp:lastModifiedBy/>
  <cp:revision>0</cp:revision>
  <dc:subject/>
  <dc:title/>
</cp:coreProperties>
</file>