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Construcción de vereda en Arazapé con ID: 330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527</t>
  </si>
  <si>
    <t xml:space="preserve">72131601-004</t>
  </si>
  <si>
    <t xml:space="preserve">Provisión y colocación de cordón de Hº para borde de la vereda</t>
  </si>
  <si>
    <t xml:space="preserve">Metro lineal</t>
  </si>
  <si>
    <t xml:space="preserve">296</t>
  </si>
  <si>
    <t xml:space="preserve">72131601-005</t>
  </si>
  <si>
    <t xml:space="preserve">Cordón de mamposteria 0,15 x 0,30 m de ladrillo común, para borde de vereda</t>
  </si>
  <si>
    <t xml:space="preserve">86,42</t>
  </si>
  <si>
    <t xml:space="preserve">72131601-008</t>
  </si>
  <si>
    <t xml:space="preserve">Revoque ambas caras para cordón de ladrillo</t>
  </si>
  <si>
    <t xml:space="preserve">172,84</t>
  </si>
  <si>
    <t xml:space="preserve">72131601-009</t>
  </si>
  <si>
    <t xml:space="preserve">Provisión y colocación de piso Baldoson de Hº de 40x40</t>
  </si>
  <si>
    <t xml:space="preserve">894,16</t>
  </si>
  <si>
    <t xml:space="preserve">Canteros de mamposteria de ladrillo común.</t>
  </si>
  <si>
    <t xml:space="preserve">70</t>
  </si>
  <si>
    <t xml:space="preserve">Revoque con hidrofugo, ambas caras para cantero</t>
  </si>
  <si>
    <t xml:space="preserve">140</t>
  </si>
  <si>
    <t xml:space="preserve">Colocación en sardinel de ladrillo común para borde de canteros</t>
  </si>
  <si>
    <t xml:space="preserve">155,4</t>
  </si>
  <si>
    <t xml:space="preserve">72131601-012</t>
  </si>
  <si>
    <t xml:space="preserve">Pintura a la cal</t>
  </si>
  <si>
    <t xml:space="preserve">242,84</t>
  </si>
  <si>
    <t xml:space="preserve">Bancos de plaza con mampostería y respaldo de caños de hierro</t>
  </si>
  <si>
    <t xml:space="preserve">Unidad</t>
  </si>
  <si>
    <t xml:space="preserve">8</t>
  </si>
  <si>
    <t xml:space="preserve">Provisión y colocación de faroles con pedestal de mamposteria</t>
  </si>
  <si>
    <t xml:space="preserve">6</t>
  </si>
  <si>
    <t xml:space="preserve">72131601-013</t>
  </si>
  <si>
    <t xml:space="preserve">Trabajos de jardinería, provisión de plant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5</v>
      </c>
      <c r="D13" s="5" t="s">
        <v>36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8</v>
      </c>
      <c r="D14" s="5" t="s">
        <v>36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42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8Z</dcterms:created>
  <dc:creator>Apache POI</dc:creator>
  <dc:description/>
  <dc:language>en-US</dc:language>
  <cp:lastModifiedBy/>
  <cp:revision>0</cp:revision>
  <dc:subject/>
  <dc:title/>
</cp:coreProperties>
</file>