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ON DE COMPROBANTES DE INGRESOS con ID: 330309</t>
  </si>
  <si>
    <t xml:space="preserve">IMPRESION DE COMPROBANTES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Impresión de Formulario Continuo x 3 "Factura" medidas 23.5 cm x 28 cm. Papel químico BL/COL/COL. Tinta un color numerados y timbrados p/ 5 puntos de expedición. (Según muestra), SEGUN EETT DE LA CARTA DE INVITACION</t>
  </si>
  <si>
    <t xml:space="preserve">Unidad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0Z</dcterms:created>
  <dc:creator>Apache POI</dc:creator>
  <dc:description/>
  <dc:language>en-US</dc:language>
  <cp:lastModifiedBy/>
  <cp:revision>0</cp:revision>
  <dc:subject/>
  <dc:title/>
</cp:coreProperties>
</file>