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alibracion de Lector de Microplacas con ID: 330349</t>
  </si>
  <si>
    <t xml:space="preserve">Calibracion de Lector de Micropla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9998</t>
  </si>
  <si>
    <t xml:space="preserve">Calibracion de Lector de microplacas</t>
  </si>
  <si>
    <t xml:space="preserve">Unidad</t>
  </si>
  <si>
    <t xml:space="preserve">EVEN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