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SEMILLAS DE ALGODON con ID: 330491</t>
  </si>
  <si>
    <t xml:space="preserve">ADQUISICIÓN DE SEMILLAS DE ALGOD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 Semillas de algodón geneticamete modificadas. Varidad: DP 402 BGRR </t>
  </si>
  <si>
    <t xml:space="preserve">Kilogramos</t>
  </si>
  <si>
    <t xml:space="preserve">BOLSA</t>
  </si>
  <si>
    <t xml:space="preserve">62.160</t>
  </si>
  <si>
    <t xml:space="preserve">124.320</t>
  </si>
  <si>
    <t xml:space="preserve"> Semillas de algodón geneticamete modificadas. Varidad: NU OPAL RR </t>
  </si>
  <si>
    <t xml:space="preserve">26.640</t>
  </si>
  <si>
    <t xml:space="preserve">53.280</t>
  </si>
  <si>
    <t xml:space="preserve"> Semillas de algodón geneticamete modificadas. Variedad: GUAZUNCHO 2000 RR </t>
  </si>
  <si>
    <t xml:space="preserve">22.200</t>
  </si>
  <si>
    <t xml:space="preserve">4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1Z</dcterms:created>
  <dc:creator>Apache POI</dc:creator>
  <dc:description/>
  <dc:language>en-US</dc:language>
  <cp:lastModifiedBy/>
  <cp:revision>0</cp:revision>
  <dc:subject/>
  <dc:title/>
</cp:coreProperties>
</file>