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ÓN DE TINGLADO con ID: 330530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ÓN</t>
  </si>
  <si>
    <t xml:space="preserve">Unidad Medida Global</t>
  </si>
  <si>
    <t xml:space="preserve">1</t>
  </si>
  <si>
    <t xml:space="preserve">FUNDACION DE PBC</t>
  </si>
  <si>
    <t xml:space="preserve">Metro lineal</t>
  </si>
  <si>
    <t xml:space="preserve">100</t>
  </si>
  <si>
    <t xml:space="preserve">ZAPATAS DE Hº Aº  0.50 X 0,50 X 0.80</t>
  </si>
  <si>
    <t xml:space="preserve">COLUMNAS EN VARILLA DEL 12MM Y ESTRIBOS  DE 8MM, 0.30 X 0.15</t>
  </si>
  <si>
    <t xml:space="preserve">Unidad</t>
  </si>
  <si>
    <t xml:space="preserve">14</t>
  </si>
  <si>
    <t xml:space="preserve">MAMPOSTERIA DE NIVELACIÓN DE 0.30</t>
  </si>
  <si>
    <t xml:space="preserve">TECHO DE CCHAPA DE ZINC, ESTRUCTURA METÁLICA CABRIADA DE PERFIL 100 X 0.40 X 0.02MM</t>
  </si>
  <si>
    <t xml:space="preserve">Metros cuadrados</t>
  </si>
  <si>
    <t xml:space="preserve">600</t>
  </si>
  <si>
    <t xml:space="preserve">RELLENO Y COMPACTACIÓN MANUAL</t>
  </si>
  <si>
    <t xml:space="preserve">CONTRA PISO DE CASCOTE</t>
  </si>
  <si>
    <t xml:space="preserve">PISO TIPO CARPETA DE H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2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7Z</dcterms:created>
  <dc:creator>Apache POI</dc:creator>
  <dc:description/>
  <dc:language>en-US</dc:language>
  <cp:lastModifiedBy/>
  <cp:revision>0</cp:revision>
  <dc:subject/>
  <dc:title/>
</cp:coreProperties>
</file>