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FAN-COIL con ID: 330638</t>
  </si>
  <si>
    <t xml:space="preserve">ADQUISICIÓN DE EQUIPOS FAN-C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FANCOIL horizontal 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