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uebles con ID: 33065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s Altos abiertos, medidas: 2,10m de alto x 0,90m de ancho x 0,40m de fondo.-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1Z</dcterms:created>
  <dc:creator>Apache POI</dc:creator>
  <dc:description/>
  <dc:language>en-US</dc:language>
  <cp:lastModifiedBy/>
  <cp:revision>0</cp:revision>
  <dc:subject/>
  <dc:title/>
</cp:coreProperties>
</file>