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Construccion de Puente en Puerto Adela con ID: 3307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Puente de Ho Ao: Construccion de 1 puente de 4,00 m x 10,00 con Muro de Contencion c/ estruct. De Ho. Ao.Y   Ho. Co. (ambas cabec.) Ho. Ao. Zapata (varillas de 16) Ho Ao Pilares ( varillas de 12 y 16) Ho Ao Vigas (varillas de 12). Estribos c/ varillas de 4,2 FCK del Ho  1,5  Kg/cm3</t>
  </si>
  <si>
    <t xml:space="preserve">Metro lineal</t>
  </si>
  <si>
    <t xml:space="preserve">4</t>
  </si>
  <si>
    <t xml:space="preserve">Relleno y Compactacion en cabec. (200cargas de 12m3)</t>
  </si>
  <si>
    <t xml:space="preserve">Metros cúbicos</t>
  </si>
  <si>
    <t xml:space="preserve">2.400</t>
  </si>
  <si>
    <t xml:space="preserve">Mov de suelo / perfilado con canal  hasta 100,00 m equidistantes</t>
  </si>
  <si>
    <t xml:space="preserve">Unidad Medida Global</t>
  </si>
  <si>
    <t xml:space="preserve">1</t>
  </si>
  <si>
    <t xml:space="preserve">Colocacion de tachas reflectivas </t>
  </si>
  <si>
    <t xml:space="preserve">Unidad</t>
  </si>
  <si>
    <t xml:space="preserve">24</t>
  </si>
  <si>
    <t xml:space="preserve">Colocacion de barandas protectoras </t>
  </si>
  <si>
    <t xml:space="preserve">8</t>
  </si>
  <si>
    <t xml:space="preserve">Taludes con tepes </t>
  </si>
  <si>
    <t xml:space="preserve">Metros cuadrados</t>
  </si>
  <si>
    <t xml:space="preserve">860</t>
  </si>
  <si>
    <t xml:space="preserve">Cartel de Obra(2,00 x 1,50) C/ nombre y longitud de rio </t>
  </si>
  <si>
    <t xml:space="preserve">2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20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17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5Z</dcterms:created>
  <dc:creator>Apache POI</dc:creator>
  <dc:description/>
  <dc:language>en-US</dc:language>
  <cp:lastModifiedBy/>
  <cp:revision>0</cp:revision>
  <dc:subject/>
  <dc:title/>
</cp:coreProperties>
</file>