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"ADQUISICIÓN DE ARMARIOS Y ESTANTES" con ID: 330762</t>
  </si>
  <si>
    <t xml:space="preserve">"ADQUISICIÓN DE ARMARIOS Y ESTANT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9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56121502-9999</t>
  </si>
  <si>
    <t xml:space="preserve">Sillas de aula - sin pupitre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